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Сведения о расходах на реализацию муниципальных программ </t>
  </si>
  <si>
    <t xml:space="preserve">на 01 января 2023 года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5</t>
  </si>
  <si>
    <t xml:space="preserve">9</t>
  </si>
  <si>
    <t xml:space="preserve">10</t>
  </si>
  <si>
    <t xml:space="preserve">Муниципальная программа Каменоломненского городского поселения
 «Обеспечение качественными жилищно-коммунальными 
услугами населения Каменоломненского городского поселения»
</t>
  </si>
  <si>
    <t xml:space="preserve">Муниципальная программа Каменоломненского городского поселения
 «Защита населения и территории от чрезвычайных ситуаций, обеспечение пожарной безопасности и безопасности людей на водных объектах» 
</t>
  </si>
  <si>
    <t xml:space="preserve">Муниципальная программа Каменоломненского городского поселения
«Развитие муниципального управления, муниципальной службы в
Каменоломненском городском поселении»
</t>
  </si>
  <si>
    <t xml:space="preserve">Муниципальная программа Каменоломненского городского поселения
 «Развитие физической культуры и спорта» </t>
  </si>
  <si>
    <t xml:space="preserve">Муниципальная программа Каменоломненского городского поселения
«Развитие транспортной системы»</t>
  </si>
  <si>
    <t xml:space="preserve">Муниципальная программа Каменоломненского городского поселения
«Благоустройство территории Каменоломненского городского поселения»
</t>
  </si>
  <si>
    <t xml:space="preserve">Муниципальная программа Каменоломненского городского поселения Октябрьского района «Развитие культуры»</t>
  </si>
  <si>
    <t xml:space="preserve">Муниципальная программа Каменоломненского городского поселения Октябрьского района «Молодежь Каменоломненского городского поселения»</t>
  </si>
  <si>
    <t xml:space="preserve">р0707</t>
  </si>
  <si>
    <t xml:space="preserve">Муниципальная  программа Каменоломненского городского поселения «Формирование современной городской среды на территории Каменоломненского городского поселения»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true" hidden="false" outlineLevel="0" max="12" min="12" style="5" width="10.85"/>
    <col collapsed="false" customWidth="false" hidden="false" outlineLevel="0" max="13" min="13" style="5" width="9.14"/>
    <col collapsed="false" customWidth="true" hidden="false" outlineLevel="0" max="14" min="14" style="5" width="9.99"/>
    <col collapsed="false" customWidth="false" hidden="false" outlineLevel="0" max="257" min="15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2</v>
      </c>
      <c r="K5" s="15"/>
    </row>
    <row r="6" s="7" customFormat="true" ht="12.75" hidden="false" customHeight="tru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/>
      <c r="F6" s="17" t="s">
        <v>7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8</v>
      </c>
      <c r="G7" s="16"/>
      <c r="H7" s="16" t="s">
        <v>9</v>
      </c>
      <c r="I7" s="16"/>
      <c r="J7" s="16" t="s">
        <v>10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1</v>
      </c>
      <c r="E8" s="16" t="s">
        <v>12</v>
      </c>
      <c r="F8" s="16" t="s">
        <v>11</v>
      </c>
      <c r="G8" s="16" t="s">
        <v>12</v>
      </c>
      <c r="H8" s="16" t="s">
        <v>11</v>
      </c>
      <c r="I8" s="16" t="s">
        <v>12</v>
      </c>
      <c r="J8" s="16" t="s">
        <v>11</v>
      </c>
      <c r="K8" s="16" t="s">
        <v>12</v>
      </c>
    </row>
    <row r="9" s="7" customFormat="true" ht="12.75" hidden="false" customHeight="false" outlineLevel="0" collapsed="false">
      <c r="A9" s="18" t="s">
        <v>13</v>
      </c>
      <c r="B9" s="17" t="n">
        <v>1</v>
      </c>
      <c r="C9" s="17" t="n">
        <v>2</v>
      </c>
      <c r="D9" s="17" t="s">
        <v>14</v>
      </c>
      <c r="E9" s="17" t="s">
        <v>15</v>
      </c>
      <c r="F9" s="17" t="s">
        <v>16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s="7" customFormat="true" ht="89.25" hidden="false" customHeight="false" outlineLevel="0" collapsed="false">
      <c r="A10" s="18"/>
      <c r="B10" s="17" t="s">
        <v>19</v>
      </c>
      <c r="C10" s="17"/>
      <c r="D10" s="19" t="n">
        <f aca="false">F10+H10+J10</f>
        <v>9749700</v>
      </c>
      <c r="E10" s="20" t="n">
        <f aca="false">G10+I10+K10</f>
        <v>9245990.5</v>
      </c>
      <c r="F10" s="19" t="n">
        <v>2106400</v>
      </c>
      <c r="G10" s="19" t="n">
        <f aca="false">1776088.42-2.39</f>
        <v>1776086.03</v>
      </c>
      <c r="H10" s="19" t="n">
        <v>6306700</v>
      </c>
      <c r="I10" s="19" t="n">
        <f aca="false">6098970.21+2.39</f>
        <v>6098972.6</v>
      </c>
      <c r="J10" s="19" t="n">
        <v>1336600</v>
      </c>
      <c r="K10" s="20" t="n">
        <v>1370931.87</v>
      </c>
      <c r="L10" s="21"/>
      <c r="M10" s="21"/>
    </row>
    <row r="11" s="7" customFormat="true" ht="89.25" hidden="false" customHeight="false" outlineLevel="0" collapsed="false">
      <c r="A11" s="18"/>
      <c r="B11" s="17" t="s">
        <v>20</v>
      </c>
      <c r="C11" s="17"/>
      <c r="D11" s="22" t="n">
        <f aca="false">F11+H11+J11</f>
        <v>172200</v>
      </c>
      <c r="E11" s="20" t="n">
        <f aca="false">G11+I11+K11</f>
        <v>171990.6</v>
      </c>
      <c r="F11" s="19"/>
      <c r="G11" s="19"/>
      <c r="H11" s="19"/>
      <c r="I11" s="19"/>
      <c r="J11" s="19" t="n">
        <v>172200</v>
      </c>
      <c r="K11" s="20" t="n">
        <v>171990.6</v>
      </c>
      <c r="L11" s="21"/>
      <c r="M11" s="21"/>
    </row>
    <row r="12" s="7" customFormat="true" ht="76.5" hidden="false" customHeight="false" outlineLevel="0" collapsed="false">
      <c r="A12" s="18"/>
      <c r="B12" s="17" t="s">
        <v>21</v>
      </c>
      <c r="C12" s="17"/>
      <c r="D12" s="22" t="n">
        <f aca="false">F12+H12+J12</f>
        <v>15691600</v>
      </c>
      <c r="E12" s="20" t="n">
        <f aca="false">G12+I12+K12</f>
        <v>15689814.73</v>
      </c>
      <c r="F12" s="19"/>
      <c r="G12" s="19"/>
      <c r="H12" s="19"/>
      <c r="I12" s="19"/>
      <c r="J12" s="19" t="n">
        <f aca="false">15219300+4000+468300</f>
        <v>15691600</v>
      </c>
      <c r="K12" s="20" t="n">
        <v>15689814.73</v>
      </c>
      <c r="L12" s="21"/>
      <c r="M12" s="21"/>
      <c r="N12" s="21"/>
    </row>
    <row r="13" s="7" customFormat="true" ht="51" hidden="false" customHeight="false" outlineLevel="0" collapsed="false">
      <c r="A13" s="18"/>
      <c r="B13" s="17" t="s">
        <v>22</v>
      </c>
      <c r="C13" s="17"/>
      <c r="D13" s="19" t="n">
        <f aca="false">F13+H13+J13</f>
        <v>55000</v>
      </c>
      <c r="E13" s="20" t="n">
        <f aca="false">G13+I13+K13</f>
        <v>55000</v>
      </c>
      <c r="F13" s="19"/>
      <c r="G13" s="19"/>
      <c r="H13" s="19"/>
      <c r="I13" s="19"/>
      <c r="J13" s="19" t="n">
        <v>55000</v>
      </c>
      <c r="K13" s="20" t="n">
        <v>55000</v>
      </c>
      <c r="L13" s="21"/>
      <c r="M13" s="21"/>
    </row>
    <row r="14" s="7" customFormat="true" ht="38.25" hidden="false" customHeight="false" outlineLevel="0" collapsed="false">
      <c r="A14" s="18"/>
      <c r="B14" s="17" t="s">
        <v>23</v>
      </c>
      <c r="C14" s="17"/>
      <c r="D14" s="22" t="n">
        <f aca="false">F14+H14+J14</f>
        <v>115362030.77</v>
      </c>
      <c r="E14" s="20" t="n">
        <f aca="false">G14+I14+K14</f>
        <v>114526387.85</v>
      </c>
      <c r="F14" s="19" t="n">
        <v>39991530.77</v>
      </c>
      <c r="G14" s="19" t="n">
        <v>39991530.77</v>
      </c>
      <c r="H14" s="19" t="n">
        <v>48096600</v>
      </c>
      <c r="I14" s="19" t="n">
        <v>47932127.78</v>
      </c>
      <c r="J14" s="19" t="n">
        <v>27273900</v>
      </c>
      <c r="K14" s="20" t="n">
        <v>26602729.3</v>
      </c>
      <c r="L14" s="21"/>
      <c r="M14" s="21"/>
    </row>
    <row r="15" s="7" customFormat="true" ht="76.5" hidden="false" customHeight="false" outlineLevel="0" collapsed="false">
      <c r="A15" s="18"/>
      <c r="B15" s="17" t="s">
        <v>24</v>
      </c>
      <c r="C15" s="17"/>
      <c r="D15" s="22" t="n">
        <f aca="false">F15+H15+J15</f>
        <v>26110300</v>
      </c>
      <c r="E15" s="20" t="n">
        <f aca="false">G15+I15+K15</f>
        <v>26108375.5</v>
      </c>
      <c r="F15" s="19"/>
      <c r="G15" s="19"/>
      <c r="H15" s="19"/>
      <c r="I15" s="19"/>
      <c r="J15" s="19" t="n">
        <v>26110300</v>
      </c>
      <c r="K15" s="20" t="n">
        <v>26108375.5</v>
      </c>
      <c r="L15" s="21"/>
      <c r="M15" s="21"/>
    </row>
    <row r="16" s="7" customFormat="true" ht="51" hidden="false" customHeight="false" outlineLevel="0" collapsed="false">
      <c r="A16" s="18"/>
      <c r="B16" s="17" t="s">
        <v>25</v>
      </c>
      <c r="C16" s="17"/>
      <c r="D16" s="22" t="n">
        <f aca="false">F16+H16+J16</f>
        <v>10619000</v>
      </c>
      <c r="E16" s="20" t="n">
        <f aca="false">G16+I16+K16</f>
        <v>10536299.18</v>
      </c>
      <c r="F16" s="19"/>
      <c r="G16" s="19"/>
      <c r="H16" s="19" t="n">
        <v>9819000</v>
      </c>
      <c r="I16" s="19" t="n">
        <v>9736393.09</v>
      </c>
      <c r="J16" s="19" t="n">
        <v>800000</v>
      </c>
      <c r="K16" s="20" t="n">
        <v>799906.09</v>
      </c>
      <c r="L16" s="21"/>
      <c r="M16" s="21"/>
    </row>
    <row r="17" s="7" customFormat="true" ht="63.75" hidden="false" customHeight="false" outlineLevel="0" collapsed="false">
      <c r="A17" s="18"/>
      <c r="B17" s="17" t="s">
        <v>26</v>
      </c>
      <c r="C17" s="17"/>
      <c r="D17" s="19" t="n">
        <f aca="false">F17+H17+J17</f>
        <v>0</v>
      </c>
      <c r="E17" s="20" t="n">
        <f aca="false">G17+I17+K17</f>
        <v>0</v>
      </c>
      <c r="F17" s="19"/>
      <c r="G17" s="19"/>
      <c r="H17" s="19"/>
      <c r="I17" s="19"/>
      <c r="J17" s="19" t="n">
        <v>0</v>
      </c>
      <c r="K17" s="20" t="n">
        <v>0</v>
      </c>
      <c r="L17" s="21" t="s">
        <v>27</v>
      </c>
      <c r="M17" s="21"/>
    </row>
    <row r="18" s="7" customFormat="true" ht="76.5" hidden="false" customHeight="false" outlineLevel="0" collapsed="false">
      <c r="A18" s="18"/>
      <c r="B18" s="17" t="s">
        <v>28</v>
      </c>
      <c r="C18" s="17"/>
      <c r="D18" s="22" t="n">
        <f aca="false">F18+H18+J18</f>
        <v>48856800</v>
      </c>
      <c r="E18" s="20" t="n">
        <f aca="false">G18+I18+K18</f>
        <v>45488977.38</v>
      </c>
      <c r="F18" s="23" t="n">
        <v>34300000</v>
      </c>
      <c r="G18" s="23" t="n">
        <v>31004929.65</v>
      </c>
      <c r="H18" s="23" t="n">
        <v>700000</v>
      </c>
      <c r="I18" s="23" t="n">
        <v>632753.67</v>
      </c>
      <c r="J18" s="23" t="n">
        <f aca="false">12946800+910000</f>
        <v>13856800</v>
      </c>
      <c r="K18" s="24" t="n">
        <v>13851294.06</v>
      </c>
      <c r="L18" s="21"/>
      <c r="M18" s="21"/>
    </row>
    <row r="19" s="7" customFormat="true" ht="12.75" hidden="false" customHeight="false" outlineLevel="0" collapsed="false">
      <c r="A19" s="18"/>
      <c r="B19" s="17"/>
      <c r="C19" s="17"/>
      <c r="D19" s="19" t="n">
        <f aca="false">SUM(D10:D18)</f>
        <v>226616630.77</v>
      </c>
      <c r="E19" s="20" t="n">
        <f aca="false">SUM(E10:E18)</f>
        <v>221822835.74</v>
      </c>
      <c r="F19" s="23" t="n">
        <f aca="false">SUM(F10:F18)</f>
        <v>76397930.77</v>
      </c>
      <c r="G19" s="23" t="n">
        <f aca="false">SUM(G10:G18)</f>
        <v>72772546.45</v>
      </c>
      <c r="H19" s="23" t="n">
        <f aca="false">SUM(H10:H18)</f>
        <v>64922300</v>
      </c>
      <c r="I19" s="23" t="n">
        <f aca="false">SUM(I10:I18)</f>
        <v>64400247.14</v>
      </c>
      <c r="J19" s="23" t="n">
        <f aca="false">SUM(J10:J18)</f>
        <v>85296400</v>
      </c>
      <c r="K19" s="24" t="n">
        <f aca="false">SUM(K10:K18)</f>
        <v>84650042.15</v>
      </c>
      <c r="L19" s="25"/>
    </row>
    <row r="20" s="7" customFormat="true" ht="12.75" hidden="false" customHeight="false" outlineLevel="0" collapsed="false">
      <c r="A20" s="26"/>
      <c r="B20" s="9"/>
      <c r="C20" s="9"/>
      <c r="D20" s="27"/>
      <c r="E20" s="27"/>
      <c r="F20" s="9"/>
      <c r="G20" s="9"/>
      <c r="H20" s="9"/>
      <c r="I20" s="9"/>
      <c r="J20" s="9"/>
      <c r="K20" s="9"/>
      <c r="L20" s="25"/>
    </row>
    <row r="21" customFormat="false" ht="12.75" hidden="false" customHeight="true" outlineLevel="0" collapsed="false">
      <c r="A21" s="28"/>
      <c r="B21" s="29"/>
      <c r="C21" s="30"/>
      <c r="D21" s="31"/>
      <c r="E21" s="31"/>
      <c r="F21" s="31"/>
      <c r="G21" s="32"/>
      <c r="H21" s="32"/>
      <c r="I21" s="32"/>
      <c r="J21" s="32"/>
      <c r="K21" s="32"/>
      <c r="L21" s="25"/>
    </row>
    <row r="22" customFormat="false" ht="15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25"/>
    </row>
    <row r="23" customFormat="false" ht="21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1.25" hidden="false" customHeight="true" outlineLevel="0" collapsed="false"/>
    <row r="25" s="36" customFormat="true" ht="12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</row>
    <row r="28" customFormat="false" ht="12.75" hidden="false" customHeight="false" outlineLevel="0" collapsed="false">
      <c r="B28" s="37"/>
    </row>
    <row r="29" customFormat="false" ht="12.75" hidden="false" customHeight="false" outlineLevel="0" collapsed="false">
      <c r="B29" s="37"/>
    </row>
    <row r="30" customFormat="false" ht="12.75" hidden="false" customHeight="false" outlineLevel="0" collapsed="false">
      <c r="B30" s="37"/>
    </row>
    <row r="31" customFormat="false" ht="12.75" hidden="false" customHeight="false" outlineLevel="0" collapsed="false">
      <c r="B31" s="38"/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2:K22"/>
    <mergeCell ref="A23:K23"/>
    <mergeCell ref="A25:J25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admin</cp:lastModifiedBy>
  <cp:lastPrinted>2023-01-09T13:04:10Z</cp:lastPrinted>
  <dcterms:modified xsi:type="dcterms:W3CDTF">2025-07-08T11:47:31Z</dcterms:modified>
  <cp:revision>0</cp:revision>
  <dc:subject/>
  <dc:title/>
</cp:coreProperties>
</file>