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июнь 2023 с прим" sheetId="1" state="visible" r:id="rId2"/>
    <sheet name="ян-июнь 2023" sheetId="2" state="visible" r:id="rId3"/>
    <sheet name=" с примечаниями" sheetId="3" state="visible" r:id="rId4"/>
  </sheets>
  <definedNames>
    <definedName function="false" hidden="false" localSheetId="2" name="_xlnm.Print_Area" vbProcedure="false">' с примечаниями'!$A$3:$H$236</definedName>
    <definedName function="false" hidden="false" localSheetId="1" name="_xlnm.Print_Area" vbProcedure="false">'ян-июнь 2023'!$A$3:$G$241</definedName>
    <definedName function="false" hidden="false" localSheetId="1" name="_xlnm.Print_Titles" vbProcedure="false">'ян-июнь 2023'!$7:$8</definedName>
    <definedName function="false" hidden="false" localSheetId="0" name="_xlnm.Print_Area" vbProcedure="false">'ян-июнь 2023 с прим'!$A$3:$G$241</definedName>
    <definedName function="false" hidden="false" localSheetId="0" name="_xlnm.Print_Titles" vbProcedure="false">'ян-июнь 2023 с прим'!$7:$8</definedName>
    <definedName function="false" hidden="false" name="Excel_BuiltIn_Print_Area_1" vbProcedure="false">' с примечаниями'!$A$3:$F$235</definedName>
    <definedName function="false" hidden="false" localSheetId="0" name="Excel_BuiltIn_Print_Area_1" vbProcedure="false">'ян-июнь 2023 с прим'!$A$3:$F$237</definedName>
    <definedName function="false" hidden="false" localSheetId="1" name="Excel_BuiltIn_Print_Area_1" vbProcedure="false">'ян-июнь 2023'!$A$3:$F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50">
  <si>
    <t xml:space="preserve">Показатели социально-экономического развития</t>
  </si>
  <si>
    <t xml:space="preserve">Каменоломненского городского поселения за январь-июнь  2023 года</t>
  </si>
  <si>
    <t xml:space="preserve">Наименование показателей</t>
  </si>
  <si>
    <t xml:space="preserve">Ед. изм.</t>
  </si>
  <si>
    <t xml:space="preserve">январь-июнь                     2022 год</t>
  </si>
  <si>
    <t xml:space="preserve">январь-июнь                     2023 год</t>
  </si>
  <si>
    <t xml:space="preserve">отклонение</t>
  </si>
  <si>
    <t xml:space="preserve">%</t>
  </si>
  <si>
    <t xml:space="preserve">Примечание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 Производство (реализация) мяса </t>
    </r>
    <r>
      <rPr>
        <sz val="10"/>
        <rFont val="Times New Roman"/>
        <family val="1"/>
        <charset val="204"/>
      </rPr>
      <t xml:space="preserve">(ООО "Индюшкин двор"):</t>
    </r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в перечне нет Магнит, 13 отряд охраны ЖД, Электросети</t>
  </si>
  <si>
    <t xml:space="preserve">МБОУ Гимназия № 20</t>
  </si>
  <si>
    <t xml:space="preserve">уволился пенсионер</t>
  </si>
  <si>
    <t xml:space="preserve">МБОУ Лицей № 82</t>
  </si>
  <si>
    <t xml:space="preserve">увол. по совместительству и пенсионгеры</t>
  </si>
  <si>
    <t xml:space="preserve">МБДОУ № 30</t>
  </si>
  <si>
    <t xml:space="preserve">МБДОУ № 42</t>
  </si>
  <si>
    <t xml:space="preserve">МБДОУ № 45</t>
  </si>
  <si>
    <t xml:space="preserve">ув. по соб. жел. ,3 воспитателя, 2 кух. Раб, 2 дворника, рабочий вахтер, 3 сторожа,зам по АХЧ, повар,, дефектолог, уволились сторожа (сад был на круглосуточной охране)</t>
  </si>
  <si>
    <t xml:space="preserve">текучесть кадров, ув. по соб. жел.3 мл. воспитателя, 3 воспитателя, 2 кух. рабочих, 2 дворника, рабочий, вахтер, 3 сторожа, зам. по АХЧ, повар, дефектолог </t>
  </si>
  <si>
    <t xml:space="preserve">МБОУ ДО ДЮСШ</t>
  </si>
  <si>
    <t xml:space="preserve">увольнение качагаров (сезонная работа)</t>
  </si>
  <si>
    <t xml:space="preserve">МАОУ МУК № 4</t>
  </si>
  <si>
    <t xml:space="preserve">уво. Сторож</t>
  </si>
  <si>
    <t xml:space="preserve">Центр внешкольной работы</t>
  </si>
  <si>
    <t xml:space="preserve"> методист в декрете, ув. сотрудник внеш.совместительство</t>
  </si>
  <si>
    <t xml:space="preserve">методист в декрете, ув. совместители</t>
  </si>
  <si>
    <t xml:space="preserve">Методический кабинет</t>
  </si>
  <si>
    <t xml:space="preserve">МАУ РЦО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ув. специалист по спорту</t>
  </si>
  <si>
    <t xml:space="preserve">ГБУ РО "ЦРБ"</t>
  </si>
  <si>
    <t xml:space="preserve">ув. мед.работники, обслуж. персонал по соб. желанию, по уходу за ребенком, в связи со смертью, переездом, перерасчетом пенсии</t>
  </si>
  <si>
    <t xml:space="preserve">МУ ЦСО</t>
  </si>
  <si>
    <t xml:space="preserve">ув. Соц. Работник по собст.желанию</t>
  </si>
  <si>
    <t xml:space="preserve">АНО ЦСОН "Забота"</t>
  </si>
  <si>
    <t xml:space="preserve">увол. По собст.желанию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Отдел ЗАГС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МБУ ХЭУ</t>
  </si>
  <si>
    <t xml:space="preserve">Приют "Огонек"</t>
  </si>
  <si>
    <t xml:space="preserve">2 чел. в декрете, 1 уволен в связи с выходом на пенсию.</t>
  </si>
  <si>
    <t xml:space="preserve">МКУ "ДС и ЖКХ"</t>
  </si>
  <si>
    <t xml:space="preserve">МУП "Промтрансснаб"</t>
  </si>
  <si>
    <t xml:space="preserve">МП Благоустроитель</t>
  </si>
  <si>
    <t xml:space="preserve">Уволены водители, грузчики мусоровозов</t>
  </si>
  <si>
    <t xml:space="preserve">Клиентская служба Пенсионного фонда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 </t>
  </si>
  <si>
    <t xml:space="preserve">Аптека ОАО Фармация</t>
  </si>
  <si>
    <t xml:space="preserve">ТОСП ООО ДК "Апрель"</t>
  </si>
  <si>
    <t xml:space="preserve">РО №5221 ОАО "Сбербанк России"</t>
  </si>
  <si>
    <t xml:space="preserve">увольнение по собственному желанию</t>
  </si>
  <si>
    <t xml:space="preserve">ГУП РО УРСВ </t>
  </si>
  <si>
    <t xml:space="preserve">Вагоноремонтный завод</t>
  </si>
  <si>
    <t xml:space="preserve">Станция Каменоломни</t>
  </si>
  <si>
    <t xml:space="preserve">ТРПУ Каменоломни РЖД</t>
  </si>
  <si>
    <t xml:space="preserve">Октябрьское ДРСУ</t>
  </si>
  <si>
    <t xml:space="preserve">увольнение, превод на другие участки в связи с реорганизацией</t>
  </si>
  <si>
    <t xml:space="preserve">ООО "Индюшкин двор"</t>
  </si>
  <si>
    <t xml:space="preserve">ООО ЭИР</t>
  </si>
  <si>
    <t xml:space="preserve">ОП ООО "БЭСТ ПРАЙС в Октябрьском районе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ФЛ ФКУ ГУФСИН </t>
  </si>
  <si>
    <t xml:space="preserve">ККО Каменоломенский ОАО КБ Центр-Инвест</t>
  </si>
  <si>
    <t xml:space="preserve">ОП ООО Вайлдберриз</t>
  </si>
  <si>
    <t xml:space="preserve">Бюро № 44 - ФЛ ФКУ ГБ МСЭ по Ростовской области</t>
  </si>
  <si>
    <t xml:space="preserve">ООО НМС (Нефтемашстрой)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7. Уровень регистрируемой безработицы</t>
  </si>
  <si>
    <r>
      <rPr>
        <b val="true"/>
        <sz val="10"/>
        <rFont val="Times New Roman"/>
        <family val="1"/>
        <charset val="204"/>
      </rPr>
      <t xml:space="preserve">8. Среднемесячная заработная плата </t>
    </r>
    <r>
      <rPr>
        <sz val="10"/>
        <rFont val="Times New Roman"/>
        <family val="1"/>
        <charset val="204"/>
      </rPr>
      <t xml:space="preserve">на крупных и средних предприятиях, всего</t>
    </r>
  </si>
  <si>
    <t xml:space="preserve">руб.</t>
  </si>
  <si>
    <t xml:space="preserve">премия по итогам года и компенсация при увольнении</t>
  </si>
  <si>
    <t xml:space="preserve">закрывались на обсервацию с 01.06.2020 г. были выплаты федеральные и региональные, а в 2021 году их не было</t>
  </si>
  <si>
    <t xml:space="preserve">ГУП РО УРСВ    </t>
  </si>
  <si>
    <t xml:space="preserve">уменьшение объемов работ</t>
  </si>
  <si>
    <t xml:space="preserve">Смена руководства, так же увольнение ин. Сотрудника</t>
  </si>
  <si>
    <t xml:space="preserve">Смена руководства</t>
  </si>
  <si>
    <t xml:space="preserve">ОП ООО Агроторг ("Пятерочка")</t>
  </si>
  <si>
    <t xml:space="preserve">ООО "Венталл-Дон"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r>
      <rPr>
        <b val="true"/>
        <sz val="10"/>
        <rFont val="Times New Roman"/>
        <family val="1"/>
        <charset val="204"/>
      </rPr>
      <t xml:space="preserve">Зарегистрированных</t>
    </r>
    <r>
      <rPr>
        <sz val="10"/>
        <rFont val="Times New Roman"/>
        <family val="1"/>
        <charset val="204"/>
      </rPr>
      <t xml:space="preserve"> </t>
    </r>
  </si>
  <si>
    <t xml:space="preserve">Снятых с учета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3,1 р.</t>
  </si>
  <si>
    <t xml:space="preserve">за счет действующих организаций</t>
  </si>
  <si>
    <t xml:space="preserve">Музей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в 22,8 р.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4,8 раз</t>
  </si>
  <si>
    <t xml:space="preserve">аренда имущества</t>
  </si>
  <si>
    <t xml:space="preserve">в 5,0 раз</t>
  </si>
  <si>
    <t xml:space="preserve">перечисление части прибыли</t>
  </si>
  <si>
    <t xml:space="preserve">штрафы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2. Дотации, субвенции и межбюджетные трансферты</t>
  </si>
  <si>
    <t xml:space="preserve">дотации</t>
  </si>
  <si>
    <t xml:space="preserve">субвенции</t>
  </si>
  <si>
    <t xml:space="preserve">иные межбюджетные трансферты</t>
  </si>
  <si>
    <t xml:space="preserve">экономия по факту выполненных работ</t>
  </si>
  <si>
    <t xml:space="preserve">субсидии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</t>
  </si>
  <si>
    <t xml:space="preserve">М.С. Симисенко</t>
  </si>
  <si>
    <t xml:space="preserve">городского поселения</t>
  </si>
  <si>
    <t xml:space="preserve">план 2020 год</t>
  </si>
  <si>
    <r>
      <rPr>
        <b val="true"/>
        <sz val="10"/>
        <rFont val="Times New Roman"/>
        <family val="1"/>
        <charset val="204"/>
      </rPr>
      <t xml:space="preserve">2. Производство (реализация) мяса </t>
    </r>
    <r>
      <rPr>
        <sz val="10"/>
        <rFont val="Times New Roman"/>
        <family val="1"/>
        <charset val="204"/>
      </rPr>
      <t xml:space="preserve">на крупных и средних предприятиях:</t>
    </r>
  </si>
  <si>
    <t xml:space="preserve">3. Поголовье птицы (крупных и средних предприятий)</t>
  </si>
  <si>
    <t xml:space="preserve">2. Среднесписочная численность работающих на крупных и средних предприятиях, всего</t>
  </si>
  <si>
    <t xml:space="preserve">ув. 1 учитель</t>
  </si>
  <si>
    <t xml:space="preserve">ув. уборщик, 2 учителя, </t>
  </si>
  <si>
    <t xml:space="preserve">ув. по соб. жел.3 мл. воспитателя, 3 воспитателя, 2 кух. рабочих, 2 дворника, рабочий, вахтер, 3 сторожа, зам. по АХЧ, повар, дефектолог </t>
  </si>
  <si>
    <t xml:space="preserve">ув. сторож</t>
  </si>
  <si>
    <t xml:space="preserve">МБУЗ ЦРБ</t>
  </si>
  <si>
    <t xml:space="preserve">Ув. социальный работник</t>
  </si>
  <si>
    <t xml:space="preserve">Текучесть кадров (водители)</t>
  </si>
  <si>
    <t xml:space="preserve">Отдел Пенсионного фонда</t>
  </si>
  <si>
    <t xml:space="preserve">СББЖ</t>
  </si>
  <si>
    <t xml:space="preserve">Перевод специалистов в г.Шахты</t>
  </si>
  <si>
    <t xml:space="preserve">Каменоломнинский ф-л ФБУЗ</t>
  </si>
  <si>
    <t xml:space="preserve">перешли в Ростов</t>
  </si>
  <si>
    <t xml:space="preserve">Текучесть кадров</t>
  </si>
  <si>
    <t xml:space="preserve">Вагонное депо</t>
  </si>
  <si>
    <t xml:space="preserve">Перевод участков в Ростовавтодор, Красносулинский ДРСУ, ООО "Альмира"</t>
  </si>
  <si>
    <t xml:space="preserve">ООО "Мишель-Алко"</t>
  </si>
  <si>
    <t xml:space="preserve">УДО "СОЦ "Здоровое поколение"</t>
  </si>
  <si>
    <t xml:space="preserve">уволился сотрудник по окончанию декретного отпуска</t>
  </si>
  <si>
    <t xml:space="preserve">ООО ПТК</t>
  </si>
  <si>
    <t xml:space="preserve">Октябрьский отдел Управления Росреестра</t>
  </si>
  <si>
    <t xml:space="preserve">Текучесть кадров, отпуск по уходу за ребенком</t>
  </si>
  <si>
    <t xml:space="preserve">8. Среднемесячная заработная плата на крупных и средних предприятиях, всего</t>
  </si>
  <si>
    <t xml:space="preserve">за счет действующих предприятий (субъектов)</t>
  </si>
  <si>
    <t xml:space="preserve">прочие</t>
  </si>
  <si>
    <t xml:space="preserve">Самозанятые -79+ 3 чел МУК Краеведческий музей</t>
  </si>
  <si>
    <t xml:space="preserve">в 4,9 р</t>
  </si>
  <si>
    <t xml:space="preserve">прочие доходы от использования имущества</t>
  </si>
  <si>
    <t xml:space="preserve">Заместитель главы Администрации района - </t>
  </si>
  <si>
    <t xml:space="preserve">начальник ФЭУ</t>
  </si>
  <si>
    <t xml:space="preserve">Т.В. Юшковская</t>
  </si>
  <si>
    <t xml:space="preserve">Исполнитель: Дорошенко Надежда Сергеевна</t>
  </si>
  <si>
    <t xml:space="preserve">2 26 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0.0"/>
    <numFmt numFmtId="168" formatCode="0.00"/>
    <numFmt numFmtId="169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2"/>
  <sheetViews>
    <sheetView showFormulas="false" showGridLines="true" showRowColHeaders="true" showZeros="true" rightToLeft="false" tabSelected="true" showOutlineSymbols="true" defaultGridColor="true" view="pageBreakPreview" topLeftCell="A71" colorId="64" zoomScale="86" zoomScaleNormal="100" zoomScalePageLayoutView="86" workbookViewId="0">
      <selection pane="topLeft" activeCell="G82" activeCellId="0" sqref="G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7"/>
    <col collapsed="false" customWidth="true" hidden="false" outlineLevel="0" max="4" min="3" style="3" width="11.13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3" width="23.41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true" hidden="fals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7.56"/>
    <col collapsed="false" customWidth="true" hidden="false" outlineLevel="0" max="13" min="13" style="1" width="50.13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1"/>
    </row>
    <row r="5" customFormat="false" ht="12.75" hidden="false" customHeight="false" outlineLevel="0" collapsed="false">
      <c r="A5" s="5"/>
      <c r="B5" s="6"/>
      <c r="C5" s="5"/>
      <c r="D5" s="5"/>
      <c r="E5" s="5"/>
      <c r="F5" s="7"/>
      <c r="G5" s="5"/>
    </row>
    <row r="6" customFormat="false" ht="13.1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3.1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0" t="s">
        <v>6</v>
      </c>
      <c r="F7" s="10" t="s">
        <v>7</v>
      </c>
      <c r="G7" s="11" t="s">
        <v>8</v>
      </c>
      <c r="K7" s="12" t="s">
        <v>9</v>
      </c>
      <c r="L7" s="12" t="s">
        <v>10</v>
      </c>
    </row>
    <row r="8" customFormat="false" ht="33" hidden="false" customHeight="true" outlineLevel="0" collapsed="false">
      <c r="A8" s="9"/>
      <c r="B8" s="10"/>
      <c r="C8" s="11"/>
      <c r="D8" s="11"/>
      <c r="E8" s="10" t="s">
        <v>11</v>
      </c>
      <c r="F8" s="10"/>
      <c r="G8" s="11"/>
      <c r="K8" s="12"/>
      <c r="L8" s="12"/>
    </row>
    <row r="9" customFormat="false" ht="17.4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  <c r="K9" s="15"/>
      <c r="L9" s="15"/>
    </row>
    <row r="10" customFormat="false" ht="18.6" hidden="false" customHeight="true" outlineLevel="0" collapsed="false">
      <c r="A10" s="16" t="s">
        <v>13</v>
      </c>
      <c r="B10" s="17" t="s">
        <v>14</v>
      </c>
      <c r="C10" s="18" t="n">
        <f aca="false">SUM(C12:C14)</f>
        <v>509</v>
      </c>
      <c r="D10" s="18" t="n">
        <f aca="false">SUM(D12:D14)</f>
        <v>515</v>
      </c>
      <c r="E10" s="19" t="n">
        <f aca="false">D10-C10</f>
        <v>6</v>
      </c>
      <c r="F10" s="20" t="n">
        <f aca="false">D10/C10*100</f>
        <v>101.178781925344</v>
      </c>
      <c r="G10" s="21"/>
      <c r="K10" s="15"/>
      <c r="L10" s="15"/>
    </row>
    <row r="11" customFormat="false" ht="12.75" hidden="false" customHeight="false" outlineLevel="0" collapsed="false">
      <c r="A11" s="22" t="s">
        <v>15</v>
      </c>
      <c r="B11" s="12"/>
      <c r="C11" s="23"/>
      <c r="D11" s="23"/>
      <c r="E11" s="24"/>
      <c r="F11" s="25"/>
      <c r="G11" s="26"/>
      <c r="K11" s="15" t="s">
        <v>16</v>
      </c>
      <c r="L11" s="15"/>
    </row>
    <row r="12" s="7" customFormat="true" ht="18" hidden="false" customHeight="true" outlineLevel="0" collapsed="false">
      <c r="A12" s="27" t="s">
        <v>17</v>
      </c>
      <c r="B12" s="14" t="s">
        <v>14</v>
      </c>
      <c r="C12" s="28" t="n">
        <v>65</v>
      </c>
      <c r="D12" s="28" t="n">
        <v>65</v>
      </c>
      <c r="E12" s="28" t="n">
        <f aca="false">D12-C12</f>
        <v>0</v>
      </c>
      <c r="F12" s="29" t="n">
        <f aca="false">D12/C12*100</f>
        <v>100</v>
      </c>
      <c r="G12" s="28"/>
      <c r="K12" s="14" t="n">
        <v>3810</v>
      </c>
      <c r="L12" s="30"/>
    </row>
    <row r="13" s="7" customFormat="true" ht="16.15" hidden="false" customHeight="true" outlineLevel="0" collapsed="false">
      <c r="A13" s="27" t="s">
        <v>18</v>
      </c>
      <c r="B13" s="14" t="s">
        <v>14</v>
      </c>
      <c r="C13" s="28" t="n">
        <v>132</v>
      </c>
      <c r="D13" s="28" t="n">
        <v>133</v>
      </c>
      <c r="E13" s="28" t="n">
        <f aca="false">D13-C13</f>
        <v>1</v>
      </c>
      <c r="F13" s="29" t="n">
        <f aca="false">D13/C13*100</f>
        <v>100.757575757576</v>
      </c>
      <c r="G13" s="28"/>
      <c r="K13" s="14" t="n">
        <v>468</v>
      </c>
      <c r="L13" s="30"/>
    </row>
    <row r="14" s="7" customFormat="true" ht="16.15" hidden="false" customHeight="true" outlineLevel="0" collapsed="false">
      <c r="A14" s="27" t="s">
        <v>19</v>
      </c>
      <c r="B14" s="14" t="s">
        <v>14</v>
      </c>
      <c r="C14" s="28" t="n">
        <v>312</v>
      </c>
      <c r="D14" s="28" t="n">
        <v>317</v>
      </c>
      <c r="E14" s="28" t="n">
        <f aca="false">D14-C14</f>
        <v>5</v>
      </c>
      <c r="F14" s="29" t="n">
        <f aca="false">D14/C14*100</f>
        <v>101.602564102564</v>
      </c>
      <c r="G14" s="28"/>
      <c r="K14" s="14" t="n">
        <v>441</v>
      </c>
      <c r="L14" s="30"/>
    </row>
    <row r="15" s="7" customFormat="true" ht="29.25" hidden="false" customHeight="true" outlineLevel="0" collapsed="false">
      <c r="A15" s="31" t="s">
        <v>20</v>
      </c>
      <c r="B15" s="14" t="s">
        <v>21</v>
      </c>
      <c r="C15" s="29" t="n">
        <v>18043</v>
      </c>
      <c r="D15" s="29" t="n">
        <v>21537.2</v>
      </c>
      <c r="E15" s="29" t="n">
        <f aca="false">D15-C15</f>
        <v>3494.2</v>
      </c>
      <c r="F15" s="29" t="n">
        <f aca="false">D15/C15*100</f>
        <v>119.365959097711</v>
      </c>
      <c r="G15" s="29"/>
      <c r="K15" s="30"/>
      <c r="L15" s="30"/>
    </row>
    <row r="16" s="7" customFormat="true" ht="13.15" hidden="true" customHeight="true" outlineLevel="0" collapsed="false">
      <c r="A16" s="27" t="s">
        <v>22</v>
      </c>
      <c r="B16" s="14" t="s">
        <v>21</v>
      </c>
      <c r="C16" s="29"/>
      <c r="D16" s="29"/>
      <c r="E16" s="29" t="n">
        <f aca="false">D16-C16</f>
        <v>0</v>
      </c>
      <c r="F16" s="29" t="e">
        <f aca="false">D16/C16*100</f>
        <v>#DIV/0!</v>
      </c>
      <c r="G16" s="29"/>
      <c r="K16" s="30"/>
      <c r="L16" s="30"/>
    </row>
    <row r="17" s="7" customFormat="true" ht="18" hidden="true" customHeight="true" outlineLevel="0" collapsed="false">
      <c r="A17" s="27" t="s">
        <v>23</v>
      </c>
      <c r="B17" s="14" t="s">
        <v>24</v>
      </c>
      <c r="C17" s="29"/>
      <c r="D17" s="29"/>
      <c r="E17" s="29" t="n">
        <f aca="false">D17-C17</f>
        <v>0</v>
      </c>
      <c r="F17" s="29" t="e">
        <f aca="false">D17/C17*100</f>
        <v>#DIV/0!</v>
      </c>
      <c r="G17" s="29"/>
      <c r="K17" s="30"/>
      <c r="L17" s="30"/>
    </row>
    <row r="18" s="7" customFormat="true" ht="20.45" hidden="false" customHeight="true" outlineLevel="0" collapsed="false">
      <c r="A18" s="32" t="s">
        <v>25</v>
      </c>
      <c r="B18" s="14" t="s">
        <v>26</v>
      </c>
      <c r="C18" s="29" t="n">
        <v>1199.4</v>
      </c>
      <c r="D18" s="29" t="n">
        <v>1695.5</v>
      </c>
      <c r="E18" s="29" t="n">
        <f aca="false">D18-C18</f>
        <v>496.1</v>
      </c>
      <c r="F18" s="29" t="n">
        <f aca="false">D18/C18*100</f>
        <v>141.362347840587</v>
      </c>
      <c r="G18" s="33"/>
      <c r="K18" s="30"/>
      <c r="L18" s="30"/>
    </row>
    <row r="19" s="7" customFormat="true" ht="15" hidden="true" customHeight="true" outlineLevel="0" collapsed="false">
      <c r="A19" s="32"/>
      <c r="B19" s="14"/>
      <c r="C19" s="29"/>
      <c r="D19" s="29"/>
      <c r="E19" s="29"/>
      <c r="F19" s="29"/>
      <c r="G19" s="29"/>
      <c r="K19" s="30"/>
      <c r="L19" s="30"/>
    </row>
    <row r="20" s="7" customFormat="true" ht="13.15" hidden="true" customHeight="true" outlineLevel="0" collapsed="false">
      <c r="A20" s="27" t="s">
        <v>27</v>
      </c>
      <c r="B20" s="14" t="s">
        <v>28</v>
      </c>
      <c r="C20" s="28"/>
      <c r="D20" s="28"/>
      <c r="E20" s="29" t="n">
        <f aca="false">D20-C20</f>
        <v>0</v>
      </c>
      <c r="F20" s="29"/>
      <c r="G20" s="28"/>
      <c r="K20" s="30"/>
      <c r="L20" s="30"/>
    </row>
    <row r="21" s="7" customFormat="true" ht="13.15" hidden="true" customHeight="true" outlineLevel="0" collapsed="false">
      <c r="A21" s="27" t="s">
        <v>29</v>
      </c>
      <c r="B21" s="14" t="s">
        <v>28</v>
      </c>
      <c r="C21" s="28"/>
      <c r="D21" s="28"/>
      <c r="E21" s="29" t="n">
        <f aca="false">D21-C21</f>
        <v>0</v>
      </c>
      <c r="F21" s="29"/>
      <c r="G21" s="28"/>
      <c r="K21" s="30"/>
      <c r="L21" s="30"/>
    </row>
    <row r="22" s="7" customFormat="true" ht="13.15" hidden="true" customHeight="true" outlineLevel="0" collapsed="false">
      <c r="A22" s="27" t="s">
        <v>30</v>
      </c>
      <c r="B22" s="14" t="s">
        <v>28</v>
      </c>
      <c r="C22" s="28"/>
      <c r="D22" s="28"/>
      <c r="E22" s="29" t="n">
        <f aca="false">D22-C22</f>
        <v>0</v>
      </c>
      <c r="F22" s="29"/>
      <c r="G22" s="28"/>
      <c r="K22" s="30"/>
      <c r="L22" s="30"/>
    </row>
    <row r="23" s="7" customFormat="true" ht="16.15" hidden="true" customHeight="true" outlineLevel="0" collapsed="false">
      <c r="A23" s="27" t="s">
        <v>31</v>
      </c>
      <c r="B23" s="14" t="s">
        <v>26</v>
      </c>
      <c r="C23" s="29"/>
      <c r="D23" s="29"/>
      <c r="E23" s="29" t="n">
        <f aca="false">D23-C23</f>
        <v>0</v>
      </c>
      <c r="F23" s="29" t="s">
        <v>32</v>
      </c>
      <c r="G23" s="29"/>
      <c r="K23" s="30"/>
      <c r="L23" s="30"/>
    </row>
    <row r="24" s="7" customFormat="true" ht="15" hidden="true" customHeight="true" outlineLevel="0" collapsed="false">
      <c r="A24" s="13" t="s">
        <v>33</v>
      </c>
      <c r="B24" s="14"/>
      <c r="C24" s="26"/>
      <c r="D24" s="26"/>
      <c r="E24" s="28"/>
      <c r="F24" s="29"/>
      <c r="G24" s="26"/>
      <c r="K24" s="30"/>
      <c r="L24" s="30"/>
    </row>
    <row r="25" s="7" customFormat="true" ht="16.15" hidden="true" customHeight="true" outlineLevel="0" collapsed="false">
      <c r="A25" s="27" t="s">
        <v>27</v>
      </c>
      <c r="B25" s="14" t="s">
        <v>28</v>
      </c>
      <c r="C25" s="28"/>
      <c r="D25" s="28"/>
      <c r="E25" s="28" t="n">
        <f aca="false">D25-C25</f>
        <v>0</v>
      </c>
      <c r="F25" s="29" t="s">
        <v>32</v>
      </c>
      <c r="G25" s="28"/>
      <c r="K25" s="30"/>
      <c r="L25" s="30"/>
    </row>
    <row r="26" s="7" customFormat="true" ht="16.15" hidden="true" customHeight="true" outlineLevel="0" collapsed="false">
      <c r="A26" s="27" t="s">
        <v>29</v>
      </c>
      <c r="B26" s="14" t="s">
        <v>28</v>
      </c>
      <c r="C26" s="28"/>
      <c r="D26" s="28"/>
      <c r="E26" s="28" t="n">
        <f aca="false">D26-C26</f>
        <v>0</v>
      </c>
      <c r="F26" s="29" t="s">
        <v>32</v>
      </c>
      <c r="G26" s="28"/>
      <c r="K26" s="30"/>
      <c r="L26" s="30"/>
    </row>
    <row r="27" s="7" customFormat="true" ht="13.15" hidden="true" customHeight="true" outlineLevel="0" collapsed="false">
      <c r="A27" s="27" t="s">
        <v>30</v>
      </c>
      <c r="B27" s="14" t="s">
        <v>28</v>
      </c>
      <c r="C27" s="28"/>
      <c r="D27" s="28"/>
      <c r="E27" s="28" t="n">
        <f aca="false">D27-C27</f>
        <v>0</v>
      </c>
      <c r="F27" s="29" t="s">
        <v>32</v>
      </c>
      <c r="G27" s="28"/>
      <c r="K27" s="30"/>
      <c r="L27" s="30"/>
    </row>
    <row r="28" s="7" customFormat="true" ht="16.15" hidden="true" customHeight="true" outlineLevel="0" collapsed="false">
      <c r="A28" s="27" t="s">
        <v>31</v>
      </c>
      <c r="B28" s="14" t="s">
        <v>26</v>
      </c>
      <c r="C28" s="28"/>
      <c r="D28" s="28"/>
      <c r="E28" s="28" t="n">
        <f aca="false">D28-C28</f>
        <v>0</v>
      </c>
      <c r="F28" s="29" t="s">
        <v>32</v>
      </c>
      <c r="G28" s="28"/>
      <c r="K28" s="30"/>
      <c r="L28" s="30"/>
    </row>
    <row r="29" s="7" customFormat="true" ht="17.45" hidden="true" customHeight="true" outlineLevel="0" collapsed="false">
      <c r="A29" s="13" t="s">
        <v>34</v>
      </c>
      <c r="B29" s="14"/>
      <c r="C29" s="28"/>
      <c r="D29" s="28"/>
      <c r="E29" s="28"/>
      <c r="F29" s="29"/>
      <c r="G29" s="28"/>
      <c r="K29" s="30"/>
      <c r="L29" s="30"/>
    </row>
    <row r="30" s="7" customFormat="true" ht="13.15" hidden="true" customHeight="true" outlineLevel="0" collapsed="false">
      <c r="A30" s="27" t="s">
        <v>27</v>
      </c>
      <c r="B30" s="14" t="s">
        <v>28</v>
      </c>
      <c r="C30" s="28"/>
      <c r="D30" s="28"/>
      <c r="E30" s="28" t="n">
        <f aca="false">D30-C30</f>
        <v>0</v>
      </c>
      <c r="F30" s="29"/>
      <c r="G30" s="28"/>
      <c r="K30" s="30"/>
      <c r="L30" s="30"/>
    </row>
    <row r="31" s="7" customFormat="true" ht="13.15" hidden="true" customHeight="true" outlineLevel="0" collapsed="false">
      <c r="A31" s="27" t="s">
        <v>29</v>
      </c>
      <c r="B31" s="14" t="s">
        <v>28</v>
      </c>
      <c r="C31" s="28"/>
      <c r="D31" s="28"/>
      <c r="E31" s="28" t="n">
        <f aca="false">D31-C31</f>
        <v>0</v>
      </c>
      <c r="F31" s="29"/>
      <c r="G31" s="28"/>
      <c r="K31" s="30"/>
      <c r="L31" s="30"/>
    </row>
    <row r="32" s="7" customFormat="true" ht="13.15" hidden="true" customHeight="true" outlineLevel="0" collapsed="false">
      <c r="A32" s="27" t="s">
        <v>30</v>
      </c>
      <c r="B32" s="14" t="s">
        <v>28</v>
      </c>
      <c r="C32" s="28"/>
      <c r="D32" s="28"/>
      <c r="E32" s="28" t="n">
        <f aca="false">D32-C32</f>
        <v>0</v>
      </c>
      <c r="F32" s="29"/>
      <c r="G32" s="28"/>
      <c r="K32" s="30"/>
      <c r="L32" s="30"/>
    </row>
    <row r="33" s="7" customFormat="true" ht="13.15" hidden="true" customHeight="true" outlineLevel="0" collapsed="false">
      <c r="A33" s="27" t="s">
        <v>31</v>
      </c>
      <c r="B33" s="14" t="s">
        <v>26</v>
      </c>
      <c r="C33" s="28"/>
      <c r="D33" s="28"/>
      <c r="E33" s="28" t="n">
        <f aca="false">D33-C33</f>
        <v>0</v>
      </c>
      <c r="F33" s="29"/>
      <c r="G33" s="28"/>
      <c r="K33" s="30"/>
      <c r="L33" s="30"/>
    </row>
    <row r="34" s="7" customFormat="true" ht="15.6" hidden="true" customHeight="true" outlineLevel="0" collapsed="false">
      <c r="A34" s="34" t="s">
        <v>35</v>
      </c>
      <c r="B34" s="14" t="s">
        <v>28</v>
      </c>
      <c r="C34" s="28"/>
      <c r="D34" s="28"/>
      <c r="E34" s="28" t="n">
        <f aca="false">D34-C34</f>
        <v>0</v>
      </c>
      <c r="F34" s="29" t="s">
        <v>32</v>
      </c>
      <c r="G34" s="28"/>
      <c r="K34" s="30"/>
      <c r="L34" s="30"/>
    </row>
    <row r="35" s="7" customFormat="true" ht="13.15" hidden="true" customHeight="true" outlineLevel="0" collapsed="false">
      <c r="A35" s="27"/>
      <c r="B35" s="14"/>
      <c r="C35" s="35"/>
      <c r="D35" s="35"/>
      <c r="E35" s="35"/>
      <c r="F35" s="35"/>
      <c r="G35" s="35"/>
      <c r="K35" s="30"/>
      <c r="L35" s="30"/>
    </row>
    <row r="36" s="7" customFormat="true" ht="17.25" hidden="true" customHeight="true" outlineLevel="0" collapsed="false">
      <c r="A36" s="13"/>
      <c r="B36" s="36"/>
      <c r="C36" s="37"/>
      <c r="D36" s="37"/>
      <c r="E36" s="37"/>
      <c r="F36" s="37"/>
      <c r="G36" s="37"/>
      <c r="K36" s="30"/>
      <c r="L36" s="30"/>
    </row>
    <row r="37" s="7" customFormat="true" ht="13.15" hidden="true" customHeight="true" outlineLevel="0" collapsed="false">
      <c r="A37" s="27"/>
      <c r="B37" s="14"/>
      <c r="C37" s="35"/>
      <c r="D37" s="35"/>
      <c r="E37" s="35"/>
      <c r="F37" s="35"/>
      <c r="G37" s="35"/>
      <c r="K37" s="30"/>
      <c r="L37" s="30"/>
    </row>
    <row r="38" s="7" customFormat="true" ht="14.45" hidden="false" customHeight="true" outlineLevel="0" collapsed="false">
      <c r="A38" s="13" t="s">
        <v>36</v>
      </c>
      <c r="B38" s="14"/>
      <c r="C38" s="35"/>
      <c r="D38" s="35"/>
      <c r="E38" s="35"/>
      <c r="F38" s="35"/>
      <c r="G38" s="35"/>
      <c r="K38" s="30"/>
      <c r="L38" s="30"/>
    </row>
    <row r="39" s="7" customFormat="true" ht="18" hidden="false" customHeight="true" outlineLevel="0" collapsed="false">
      <c r="A39" s="31" t="s">
        <v>37</v>
      </c>
      <c r="B39" s="38" t="s">
        <v>38</v>
      </c>
      <c r="C39" s="33" t="n">
        <v>12.3</v>
      </c>
      <c r="D39" s="33" t="n">
        <v>12.3</v>
      </c>
      <c r="E39" s="33" t="n">
        <f aca="false">D39-C39</f>
        <v>0</v>
      </c>
      <c r="F39" s="33" t="n">
        <f aca="false">D39/C39*100</f>
        <v>100</v>
      </c>
      <c r="G39" s="33"/>
      <c r="H39" s="39"/>
      <c r="I39" s="39"/>
      <c r="J39" s="40"/>
      <c r="K39" s="30"/>
      <c r="L39" s="30"/>
      <c r="Q39" s="41"/>
    </row>
    <row r="40" s="7" customFormat="true" ht="27" hidden="false" customHeight="true" outlineLevel="0" collapsed="false">
      <c r="A40" s="31" t="s">
        <v>39</v>
      </c>
      <c r="B40" s="36" t="s">
        <v>40</v>
      </c>
      <c r="C40" s="21" t="n">
        <f aca="false">SUM(C42:C103)</f>
        <v>2753</v>
      </c>
      <c r="D40" s="21" t="n">
        <f aca="false">SUM(D42:D103)</f>
        <v>2718</v>
      </c>
      <c r="E40" s="21" t="n">
        <f aca="false">D40-C40</f>
        <v>-35</v>
      </c>
      <c r="F40" s="33" t="n">
        <f aca="false">D40/C40*100</f>
        <v>98.7286596440247</v>
      </c>
      <c r="G40" s="21"/>
      <c r="H40" s="40" t="s">
        <v>41</v>
      </c>
      <c r="I40" s="42"/>
      <c r="J40" s="42"/>
      <c r="K40" s="30"/>
      <c r="L40" s="30"/>
    </row>
    <row r="41" s="7" customFormat="true" ht="15" hidden="false" customHeight="true" outlineLevel="0" collapsed="false">
      <c r="A41" s="27" t="s">
        <v>15</v>
      </c>
      <c r="B41" s="14"/>
      <c r="C41" s="43"/>
      <c r="D41" s="43"/>
      <c r="E41" s="43"/>
      <c r="F41" s="35"/>
      <c r="G41" s="43"/>
      <c r="H41" s="40"/>
      <c r="I41" s="40"/>
      <c r="J41" s="40"/>
      <c r="K41" s="30"/>
      <c r="L41" s="30"/>
    </row>
    <row r="42" s="7" customFormat="true" ht="16.9" hidden="false" customHeight="true" outlineLevel="0" collapsed="false">
      <c r="A42" s="44" t="s">
        <v>42</v>
      </c>
      <c r="B42" s="14" t="s">
        <v>40</v>
      </c>
      <c r="C42" s="14" t="n">
        <v>55</v>
      </c>
      <c r="D42" s="14" t="n">
        <v>54</v>
      </c>
      <c r="E42" s="14" t="n">
        <f aca="false">D42-C42</f>
        <v>-1</v>
      </c>
      <c r="F42" s="29" t="n">
        <f aca="false">D42/C42*100</f>
        <v>98.1818181818182</v>
      </c>
      <c r="G42" s="14" t="s">
        <v>43</v>
      </c>
      <c r="I42" s="40"/>
      <c r="J42" s="40"/>
      <c r="K42" s="30"/>
      <c r="L42" s="30"/>
    </row>
    <row r="43" s="7" customFormat="true" ht="29.25" hidden="false" customHeight="true" outlineLevel="0" collapsed="false">
      <c r="A43" s="44" t="s">
        <v>44</v>
      </c>
      <c r="B43" s="14" t="s">
        <v>40</v>
      </c>
      <c r="C43" s="14" t="n">
        <v>81</v>
      </c>
      <c r="D43" s="14" t="n">
        <v>78</v>
      </c>
      <c r="E43" s="14" t="n">
        <f aca="false">D43-C43</f>
        <v>-3</v>
      </c>
      <c r="F43" s="29" t="n">
        <f aca="false">D43/C43*100</f>
        <v>96.2962962962963</v>
      </c>
      <c r="G43" s="45" t="s">
        <v>45</v>
      </c>
      <c r="H43" s="40"/>
      <c r="I43" s="40"/>
      <c r="J43" s="40"/>
      <c r="K43" s="30"/>
      <c r="L43" s="30"/>
    </row>
    <row r="44" s="7" customFormat="true" ht="15" hidden="false" customHeight="true" outlineLevel="0" collapsed="false">
      <c r="A44" s="44" t="s">
        <v>46</v>
      </c>
      <c r="B44" s="14" t="s">
        <v>40</v>
      </c>
      <c r="C44" s="14" t="n">
        <v>36</v>
      </c>
      <c r="D44" s="14" t="n">
        <v>36</v>
      </c>
      <c r="E44" s="14" t="n">
        <f aca="false">D44-C44</f>
        <v>0</v>
      </c>
      <c r="F44" s="29" t="n">
        <f aca="false">D44/C44*100</f>
        <v>100</v>
      </c>
      <c r="G44" s="14"/>
      <c r="H44" s="40"/>
      <c r="I44" s="40"/>
      <c r="J44" s="40"/>
      <c r="K44" s="30"/>
      <c r="L44" s="30"/>
    </row>
    <row r="45" s="7" customFormat="true" ht="16.9" hidden="false" customHeight="true" outlineLevel="0" collapsed="false">
      <c r="A45" s="44" t="s">
        <v>47</v>
      </c>
      <c r="B45" s="14" t="s">
        <v>40</v>
      </c>
      <c r="C45" s="14" t="n">
        <v>69</v>
      </c>
      <c r="D45" s="14" t="n">
        <v>69</v>
      </c>
      <c r="E45" s="14" t="n">
        <f aca="false">D45-C45</f>
        <v>0</v>
      </c>
      <c r="F45" s="29" t="n">
        <f aca="false">D45/C45*100</f>
        <v>100</v>
      </c>
      <c r="G45" s="14"/>
      <c r="H45" s="40"/>
      <c r="I45" s="40"/>
      <c r="J45" s="40"/>
      <c r="K45" s="30"/>
      <c r="L45" s="30"/>
    </row>
    <row r="46" s="7" customFormat="true" ht="93" hidden="false" customHeight="true" outlineLevel="0" collapsed="false">
      <c r="A46" s="46" t="s">
        <v>48</v>
      </c>
      <c r="B46" s="47" t="s">
        <v>40</v>
      </c>
      <c r="C46" s="47" t="n">
        <v>53</v>
      </c>
      <c r="D46" s="47" t="n">
        <v>34</v>
      </c>
      <c r="E46" s="47" t="n">
        <f aca="false">D46-C46</f>
        <v>-19</v>
      </c>
      <c r="F46" s="48" t="n">
        <f aca="false">D46/C46*100</f>
        <v>64.1509433962264</v>
      </c>
      <c r="G46" s="45" t="s">
        <v>49</v>
      </c>
      <c r="H46" s="49" t="s">
        <v>50</v>
      </c>
      <c r="I46" s="40"/>
      <c r="J46" s="40"/>
      <c r="K46" s="30"/>
      <c r="L46" s="30"/>
    </row>
    <row r="47" s="7" customFormat="true" ht="25.5" hidden="false" customHeight="true" outlineLevel="0" collapsed="false">
      <c r="A47" s="44" t="s">
        <v>51</v>
      </c>
      <c r="B47" s="14" t="s">
        <v>40</v>
      </c>
      <c r="C47" s="28" t="n">
        <v>40</v>
      </c>
      <c r="D47" s="28" t="n">
        <v>36</v>
      </c>
      <c r="E47" s="14" t="n">
        <f aca="false">D47-C47</f>
        <v>-4</v>
      </c>
      <c r="F47" s="29" t="n">
        <f aca="false">D47/C47*100</f>
        <v>90</v>
      </c>
      <c r="G47" s="50" t="s">
        <v>52</v>
      </c>
      <c r="H47" s="40"/>
      <c r="I47" s="40"/>
      <c r="J47" s="40"/>
      <c r="K47" s="30"/>
      <c r="L47" s="30"/>
    </row>
    <row r="48" s="7" customFormat="true" ht="16.9" hidden="false" customHeight="true" outlineLevel="0" collapsed="false">
      <c r="A48" s="44" t="s">
        <v>53</v>
      </c>
      <c r="B48" s="14" t="s">
        <v>40</v>
      </c>
      <c r="C48" s="28" t="n">
        <v>12</v>
      </c>
      <c r="D48" s="28" t="n">
        <v>10</v>
      </c>
      <c r="E48" s="14" t="n">
        <f aca="false">D48-C48</f>
        <v>-2</v>
      </c>
      <c r="F48" s="29" t="n">
        <f aca="false">D48/C48*100</f>
        <v>83.3333333333333</v>
      </c>
      <c r="G48" s="28" t="s">
        <v>54</v>
      </c>
      <c r="H48" s="51"/>
      <c r="I48" s="51"/>
      <c r="J48" s="40"/>
      <c r="K48" s="30"/>
      <c r="L48" s="30"/>
    </row>
    <row r="49" s="7" customFormat="true" ht="38.25" hidden="false" customHeight="true" outlineLevel="0" collapsed="false">
      <c r="A49" s="44" t="s">
        <v>55</v>
      </c>
      <c r="B49" s="14" t="s">
        <v>40</v>
      </c>
      <c r="C49" s="14" t="n">
        <v>5</v>
      </c>
      <c r="D49" s="14" t="n">
        <v>3</v>
      </c>
      <c r="E49" s="14" t="n">
        <f aca="false">D49-C49</f>
        <v>-2</v>
      </c>
      <c r="F49" s="29" t="n">
        <f aca="false">D49/C49*100</f>
        <v>60</v>
      </c>
      <c r="G49" s="45" t="s">
        <v>56</v>
      </c>
      <c r="H49" s="49" t="s">
        <v>57</v>
      </c>
      <c r="I49" s="51"/>
      <c r="J49" s="51"/>
      <c r="K49" s="30"/>
      <c r="L49" s="30"/>
    </row>
    <row r="50" s="7" customFormat="true" ht="16.9" hidden="false" customHeight="true" outlineLevel="0" collapsed="false">
      <c r="A50" s="44" t="s">
        <v>58</v>
      </c>
      <c r="B50" s="14" t="s">
        <v>40</v>
      </c>
      <c r="C50" s="14" t="n">
        <v>6</v>
      </c>
      <c r="D50" s="14" t="n">
        <v>6</v>
      </c>
      <c r="E50" s="14" t="n">
        <f aca="false">D50-C50</f>
        <v>0</v>
      </c>
      <c r="F50" s="29" t="n">
        <f aca="false">D50/C50*100</f>
        <v>100</v>
      </c>
      <c r="G50" s="14"/>
      <c r="H50" s="40"/>
      <c r="I50" s="40"/>
      <c r="J50" s="40"/>
      <c r="K50" s="30"/>
      <c r="L50" s="30"/>
    </row>
    <row r="51" s="7" customFormat="true" ht="16.9" hidden="false" customHeight="true" outlineLevel="0" collapsed="false">
      <c r="A51" s="44" t="s">
        <v>59</v>
      </c>
      <c r="B51" s="14" t="s">
        <v>40</v>
      </c>
      <c r="C51" s="28" t="n">
        <v>38</v>
      </c>
      <c r="D51" s="28" t="n">
        <v>38</v>
      </c>
      <c r="E51" s="14" t="n">
        <f aca="false">D51-C51</f>
        <v>0</v>
      </c>
      <c r="F51" s="29" t="n">
        <f aca="false">D51/C51*100</f>
        <v>100</v>
      </c>
      <c r="G51" s="28"/>
      <c r="H51" s="40"/>
      <c r="I51" s="40"/>
      <c r="J51" s="40"/>
      <c r="K51" s="30"/>
      <c r="L51" s="30"/>
    </row>
    <row r="52" s="7" customFormat="true" ht="16.9" hidden="false" customHeight="true" outlineLevel="0" collapsed="false">
      <c r="A52" s="44" t="s">
        <v>60</v>
      </c>
      <c r="B52" s="14" t="s">
        <v>40</v>
      </c>
      <c r="C52" s="14" t="n">
        <v>17</v>
      </c>
      <c r="D52" s="14" t="n">
        <v>17</v>
      </c>
      <c r="E52" s="14" t="n">
        <f aca="false">D52-C52</f>
        <v>0</v>
      </c>
      <c r="F52" s="29" t="n">
        <f aca="false">D52/C52*100</f>
        <v>100</v>
      </c>
      <c r="G52" s="14"/>
      <c r="H52" s="51"/>
      <c r="I52" s="51"/>
      <c r="J52" s="51"/>
      <c r="K52" s="30"/>
      <c r="L52" s="30"/>
    </row>
    <row r="53" s="7" customFormat="true" ht="15.75" hidden="false" customHeight="true" outlineLevel="0" collapsed="false">
      <c r="A53" s="44" t="s">
        <v>61</v>
      </c>
      <c r="B53" s="14" t="s">
        <v>40</v>
      </c>
      <c r="C53" s="28" t="n">
        <v>48</v>
      </c>
      <c r="D53" s="28" t="n">
        <v>50</v>
      </c>
      <c r="E53" s="14" t="n">
        <f aca="false">D53-C53</f>
        <v>2</v>
      </c>
      <c r="F53" s="29" t="n">
        <f aca="false">D53/C53*100</f>
        <v>104.166666666667</v>
      </c>
      <c r="G53" s="28"/>
      <c r="H53" s="51"/>
      <c r="I53" s="40"/>
      <c r="J53" s="40"/>
      <c r="K53" s="44"/>
      <c r="L53" s="30"/>
    </row>
    <row r="54" s="7" customFormat="true" ht="16.9" hidden="false" customHeight="true" outlineLevel="0" collapsed="false">
      <c r="A54" s="44" t="s">
        <v>62</v>
      </c>
      <c r="B54" s="14" t="s">
        <v>40</v>
      </c>
      <c r="C54" s="28" t="n">
        <v>27</v>
      </c>
      <c r="D54" s="28" t="n">
        <v>29</v>
      </c>
      <c r="E54" s="14" t="n">
        <f aca="false">D54-C54</f>
        <v>2</v>
      </c>
      <c r="F54" s="29" t="n">
        <f aca="false">D54/C54*100</f>
        <v>107.407407407407</v>
      </c>
      <c r="G54" s="28"/>
      <c r="H54" s="51"/>
      <c r="I54" s="51"/>
      <c r="J54" s="51"/>
      <c r="K54" s="30"/>
      <c r="L54" s="30"/>
    </row>
    <row r="55" s="7" customFormat="true" ht="16.9" hidden="false" customHeight="true" outlineLevel="0" collapsed="false">
      <c r="A55" s="44" t="s">
        <v>63</v>
      </c>
      <c r="B55" s="14" t="s">
        <v>40</v>
      </c>
      <c r="C55" s="28" t="n">
        <v>35</v>
      </c>
      <c r="D55" s="28" t="n">
        <v>36</v>
      </c>
      <c r="E55" s="14" t="n">
        <f aca="false">D55-C55</f>
        <v>1</v>
      </c>
      <c r="F55" s="29" t="n">
        <f aca="false">D55/C55*100</f>
        <v>102.857142857143</v>
      </c>
      <c r="G55" s="28"/>
      <c r="H55" s="40"/>
      <c r="I55" s="40"/>
      <c r="J55" s="40"/>
      <c r="K55" s="30"/>
      <c r="L55" s="30"/>
    </row>
    <row r="56" s="7" customFormat="true" ht="16.9" hidden="false" customHeight="true" outlineLevel="0" collapsed="false">
      <c r="A56" s="44" t="s">
        <v>64</v>
      </c>
      <c r="B56" s="14" t="s">
        <v>40</v>
      </c>
      <c r="C56" s="28" t="n">
        <v>1</v>
      </c>
      <c r="D56" s="28" t="n">
        <v>4</v>
      </c>
      <c r="E56" s="14" t="n">
        <f aca="false">D56-C56</f>
        <v>3</v>
      </c>
      <c r="F56" s="29" t="n">
        <f aca="false">D56/C56*100</f>
        <v>400</v>
      </c>
      <c r="G56" s="28"/>
      <c r="H56" s="40"/>
      <c r="I56" s="40"/>
      <c r="J56" s="40"/>
      <c r="K56" s="30"/>
      <c r="L56" s="30"/>
    </row>
    <row r="57" s="7" customFormat="true" ht="15.6" hidden="false" customHeight="true" outlineLevel="0" collapsed="false">
      <c r="A57" s="44" t="s">
        <v>65</v>
      </c>
      <c r="B57" s="14" t="s">
        <v>40</v>
      </c>
      <c r="C57" s="14" t="n">
        <v>6</v>
      </c>
      <c r="D57" s="14" t="n">
        <v>5</v>
      </c>
      <c r="E57" s="14" t="n">
        <f aca="false">D57-C57</f>
        <v>-1</v>
      </c>
      <c r="F57" s="29" t="n">
        <f aca="false">D57/C57*100</f>
        <v>83.3333333333333</v>
      </c>
      <c r="G57" s="49" t="s">
        <v>66</v>
      </c>
      <c r="H57" s="49" t="s">
        <v>66</v>
      </c>
      <c r="I57" s="40"/>
      <c r="J57" s="40"/>
      <c r="K57" s="30"/>
      <c r="L57" s="30"/>
    </row>
    <row r="58" s="7" customFormat="true" ht="85.5" hidden="false" customHeight="true" outlineLevel="0" collapsed="false">
      <c r="A58" s="44" t="s">
        <v>67</v>
      </c>
      <c r="B58" s="14" t="s">
        <v>40</v>
      </c>
      <c r="C58" s="14" t="n">
        <v>414</v>
      </c>
      <c r="D58" s="14" t="n">
        <v>406</v>
      </c>
      <c r="E58" s="14" t="n">
        <f aca="false">D58-C58</f>
        <v>-8</v>
      </c>
      <c r="F58" s="29" t="n">
        <f aca="false">D58/C58*100</f>
        <v>98.0676328502416</v>
      </c>
      <c r="G58" s="45" t="s">
        <v>68</v>
      </c>
      <c r="H58" s="49" t="s">
        <v>68</v>
      </c>
      <c r="I58" s="40"/>
      <c r="J58" s="40"/>
      <c r="K58" s="44"/>
      <c r="L58" s="30"/>
    </row>
    <row r="59" s="7" customFormat="true" ht="29.25" hidden="false" customHeight="true" outlineLevel="0" collapsed="false">
      <c r="A59" s="44" t="s">
        <v>69</v>
      </c>
      <c r="B59" s="14" t="s">
        <v>40</v>
      </c>
      <c r="C59" s="14" t="n">
        <v>99</v>
      </c>
      <c r="D59" s="14" t="n">
        <v>98</v>
      </c>
      <c r="E59" s="14" t="n">
        <f aca="false">D59-C59</f>
        <v>-1</v>
      </c>
      <c r="F59" s="29" t="n">
        <f aca="false">D59/C59*100</f>
        <v>98.989898989899</v>
      </c>
      <c r="G59" s="45" t="s">
        <v>70</v>
      </c>
      <c r="H59" s="40"/>
      <c r="I59" s="40"/>
      <c r="J59" s="40"/>
      <c r="K59" s="30"/>
      <c r="L59" s="30"/>
    </row>
    <row r="60" s="7" customFormat="true" ht="16.9" hidden="false" customHeight="true" outlineLevel="0" collapsed="false">
      <c r="A60" s="44" t="s">
        <v>71</v>
      </c>
      <c r="B60" s="14" t="s">
        <v>40</v>
      </c>
      <c r="C60" s="14" t="n">
        <v>83</v>
      </c>
      <c r="D60" s="14" t="n">
        <v>79</v>
      </c>
      <c r="E60" s="14" t="n">
        <f aca="false">D60-C60</f>
        <v>-4</v>
      </c>
      <c r="F60" s="29" t="n">
        <f aca="false">D60/C60*100</f>
        <v>95.1807228915663</v>
      </c>
      <c r="G60" s="14" t="s">
        <v>72</v>
      </c>
      <c r="H60" s="40"/>
      <c r="I60" s="40"/>
      <c r="J60" s="40"/>
      <c r="K60" s="30"/>
      <c r="L60" s="30"/>
    </row>
    <row r="61" s="7" customFormat="true" ht="15" hidden="false" customHeight="true" outlineLevel="0" collapsed="false">
      <c r="A61" s="44" t="s">
        <v>73</v>
      </c>
      <c r="B61" s="14" t="s">
        <v>40</v>
      </c>
      <c r="C61" s="14" t="n">
        <v>42</v>
      </c>
      <c r="D61" s="14" t="n">
        <v>43</v>
      </c>
      <c r="E61" s="14" t="n">
        <f aca="false">D61-C61</f>
        <v>1</v>
      </c>
      <c r="F61" s="29" t="n">
        <f aca="false">D61/C61*100</f>
        <v>102.380952380952</v>
      </c>
      <c r="G61" s="14"/>
      <c r="H61" s="40"/>
      <c r="I61" s="40"/>
      <c r="J61" s="40"/>
      <c r="K61" s="30"/>
      <c r="L61" s="30"/>
    </row>
    <row r="62" s="7" customFormat="true" ht="16.15" hidden="false" customHeight="true" outlineLevel="0" collapsed="false">
      <c r="A62" s="44" t="s">
        <v>74</v>
      </c>
      <c r="B62" s="14" t="s">
        <v>40</v>
      </c>
      <c r="C62" s="14" t="n">
        <v>60</v>
      </c>
      <c r="D62" s="14" t="n">
        <v>64</v>
      </c>
      <c r="E62" s="14" t="n">
        <f aca="false">D62-C62</f>
        <v>4</v>
      </c>
      <c r="F62" s="29" t="n">
        <f aca="false">D62/C62*100</f>
        <v>106.666666666667</v>
      </c>
      <c r="G62" s="14"/>
      <c r="H62" s="40"/>
      <c r="I62" s="40"/>
      <c r="J62" s="40"/>
      <c r="K62" s="30"/>
      <c r="L62" s="30"/>
    </row>
    <row r="63" s="7" customFormat="true" ht="16.15" hidden="false" customHeight="true" outlineLevel="0" collapsed="false">
      <c r="A63" s="44" t="s">
        <v>75</v>
      </c>
      <c r="B63" s="14" t="s">
        <v>40</v>
      </c>
      <c r="C63" s="14" t="n">
        <v>4</v>
      </c>
      <c r="D63" s="14" t="n">
        <v>4</v>
      </c>
      <c r="E63" s="14" t="n">
        <f aca="false">D63-C63</f>
        <v>0</v>
      </c>
      <c r="F63" s="29" t="n">
        <f aca="false">D63/C63*100</f>
        <v>100</v>
      </c>
      <c r="G63" s="14"/>
      <c r="H63" s="40"/>
      <c r="I63" s="40"/>
      <c r="J63" s="40"/>
      <c r="K63" s="30"/>
      <c r="L63" s="30"/>
    </row>
    <row r="64" s="7" customFormat="true" ht="14.45" hidden="false" customHeight="true" outlineLevel="0" collapsed="false">
      <c r="A64" s="44" t="s">
        <v>76</v>
      </c>
      <c r="B64" s="14" t="s">
        <v>40</v>
      </c>
      <c r="C64" s="14" t="n">
        <v>2</v>
      </c>
      <c r="D64" s="14" t="n">
        <v>2</v>
      </c>
      <c r="E64" s="14" t="n">
        <f aca="false">D64-C64</f>
        <v>0</v>
      </c>
      <c r="F64" s="29" t="n">
        <f aca="false">D64/C64*100</f>
        <v>100</v>
      </c>
      <c r="G64" s="14"/>
      <c r="H64" s="40"/>
      <c r="I64" s="40"/>
      <c r="J64" s="40"/>
      <c r="K64" s="30"/>
      <c r="L64" s="30"/>
    </row>
    <row r="65" s="7" customFormat="true" ht="16.15" hidden="false" customHeight="true" outlineLevel="0" collapsed="false">
      <c r="A65" s="44" t="s">
        <v>77</v>
      </c>
      <c r="B65" s="14" t="s">
        <v>40</v>
      </c>
      <c r="C65" s="14" t="n">
        <v>5</v>
      </c>
      <c r="D65" s="14" t="n">
        <v>5</v>
      </c>
      <c r="E65" s="14" t="n">
        <f aca="false">D65-C65</f>
        <v>0</v>
      </c>
      <c r="F65" s="29" t="n">
        <f aca="false">D65/C65*100</f>
        <v>100</v>
      </c>
      <c r="G65" s="14"/>
      <c r="H65" s="40"/>
      <c r="I65" s="40"/>
      <c r="J65" s="40"/>
      <c r="K65" s="30"/>
      <c r="L65" s="30"/>
    </row>
    <row r="66" s="7" customFormat="true" ht="15" hidden="false" customHeight="true" outlineLevel="0" collapsed="false">
      <c r="A66" s="44" t="s">
        <v>78</v>
      </c>
      <c r="B66" s="14" t="s">
        <v>40</v>
      </c>
      <c r="C66" s="14" t="n">
        <v>19</v>
      </c>
      <c r="D66" s="14" t="n">
        <v>19</v>
      </c>
      <c r="E66" s="14" t="n">
        <f aca="false">D66-C66</f>
        <v>0</v>
      </c>
      <c r="F66" s="29" t="n">
        <f aca="false">D66/C66*100</f>
        <v>100</v>
      </c>
      <c r="G66" s="14"/>
      <c r="H66" s="51"/>
      <c r="I66" s="51"/>
      <c r="J66" s="51"/>
      <c r="K66" s="30"/>
      <c r="L66" s="30"/>
    </row>
    <row r="67" s="7" customFormat="true" ht="15" hidden="false" customHeight="true" outlineLevel="0" collapsed="false">
      <c r="A67" s="44" t="s">
        <v>79</v>
      </c>
      <c r="B67" s="14" t="s">
        <v>40</v>
      </c>
      <c r="C67" s="14" t="n">
        <v>44</v>
      </c>
      <c r="D67" s="14" t="n">
        <v>43</v>
      </c>
      <c r="E67" s="14" t="n">
        <f aca="false">D67-C67</f>
        <v>-1</v>
      </c>
      <c r="F67" s="29" t="n">
        <f aca="false">D67/C67*100</f>
        <v>97.7272727272727</v>
      </c>
      <c r="G67" s="14"/>
      <c r="H67" s="40"/>
      <c r="I67" s="40"/>
      <c r="J67" s="40"/>
      <c r="K67" s="30"/>
      <c r="L67" s="30"/>
    </row>
    <row r="68" s="7" customFormat="true" ht="15.6" hidden="false" customHeight="true" outlineLevel="0" collapsed="false">
      <c r="A68" s="44" t="s">
        <v>80</v>
      </c>
      <c r="B68" s="14" t="s">
        <v>40</v>
      </c>
      <c r="C68" s="14" t="n">
        <v>14</v>
      </c>
      <c r="D68" s="14" t="n">
        <v>14</v>
      </c>
      <c r="E68" s="14" t="n">
        <f aca="false">D68-C68</f>
        <v>0</v>
      </c>
      <c r="F68" s="29" t="n">
        <f aca="false">D68/C68*100</f>
        <v>100</v>
      </c>
      <c r="G68" s="14"/>
      <c r="H68" s="40"/>
      <c r="I68" s="40"/>
      <c r="J68" s="40"/>
      <c r="K68" s="30"/>
      <c r="L68" s="30"/>
    </row>
    <row r="69" s="7" customFormat="true" ht="15" hidden="false" customHeight="true" outlineLevel="0" collapsed="false">
      <c r="A69" s="44" t="s">
        <v>81</v>
      </c>
      <c r="B69" s="14" t="s">
        <v>40</v>
      </c>
      <c r="C69" s="28" t="n">
        <v>24</v>
      </c>
      <c r="D69" s="28" t="n">
        <v>24</v>
      </c>
      <c r="E69" s="14" t="n">
        <f aca="false">D69-C69</f>
        <v>0</v>
      </c>
      <c r="F69" s="29" t="n">
        <f aca="false">D69/C69*100</f>
        <v>100</v>
      </c>
      <c r="G69" s="28"/>
      <c r="H69" s="51"/>
      <c r="I69" s="51"/>
      <c r="J69" s="51"/>
      <c r="K69" s="30"/>
      <c r="L69" s="30"/>
    </row>
    <row r="70" s="7" customFormat="true" ht="16.15" hidden="false" customHeight="true" outlineLevel="0" collapsed="false">
      <c r="A70" s="44" t="s">
        <v>82</v>
      </c>
      <c r="B70" s="14" t="s">
        <v>40</v>
      </c>
      <c r="C70" s="28" t="n">
        <v>28</v>
      </c>
      <c r="D70" s="28" t="n">
        <v>28</v>
      </c>
      <c r="E70" s="14" t="n">
        <f aca="false">D70-C70</f>
        <v>0</v>
      </c>
      <c r="F70" s="29" t="n">
        <f aca="false">D70/C70*100</f>
        <v>100</v>
      </c>
      <c r="G70" s="28"/>
      <c r="H70" s="51"/>
      <c r="I70" s="51"/>
      <c r="J70" s="51"/>
      <c r="K70" s="30"/>
      <c r="L70" s="30"/>
    </row>
    <row r="71" s="7" customFormat="true" ht="30.75" hidden="false" customHeight="true" outlineLevel="0" collapsed="false">
      <c r="A71" s="44" t="s">
        <v>83</v>
      </c>
      <c r="B71" s="14" t="s">
        <v>40</v>
      </c>
      <c r="C71" s="14" t="n">
        <v>45</v>
      </c>
      <c r="D71" s="14" t="n">
        <v>42</v>
      </c>
      <c r="E71" s="14" t="n">
        <f aca="false">D71-C71</f>
        <v>-3</v>
      </c>
      <c r="F71" s="29" t="n">
        <f aca="false">D71/C71*100</f>
        <v>93.3333333333333</v>
      </c>
      <c r="G71" s="45" t="s">
        <v>84</v>
      </c>
      <c r="H71" s="49" t="s">
        <v>84</v>
      </c>
      <c r="I71" s="40"/>
      <c r="J71" s="40"/>
      <c r="K71" s="44"/>
      <c r="L71" s="30"/>
    </row>
    <row r="72" s="7" customFormat="true" ht="16.9" hidden="false" customHeight="true" outlineLevel="0" collapsed="false">
      <c r="A72" s="44" t="s">
        <v>85</v>
      </c>
      <c r="B72" s="14" t="s">
        <v>40</v>
      </c>
      <c r="C72" s="14" t="n">
        <v>16</v>
      </c>
      <c r="D72" s="14" t="n">
        <v>16</v>
      </c>
      <c r="E72" s="14" t="n">
        <f aca="false">D72-C72</f>
        <v>0</v>
      </c>
      <c r="F72" s="29" t="n">
        <f aca="false">D72/C72*100</f>
        <v>100</v>
      </c>
      <c r="G72" s="14"/>
      <c r="H72" s="40"/>
      <c r="I72" s="40"/>
      <c r="J72" s="40"/>
      <c r="K72" s="30"/>
      <c r="L72" s="30"/>
    </row>
    <row r="73" s="7" customFormat="true" ht="16.9" hidden="false" customHeight="true" outlineLevel="0" collapsed="false">
      <c r="A73" s="44" t="s">
        <v>86</v>
      </c>
      <c r="B73" s="14" t="s">
        <v>40</v>
      </c>
      <c r="C73" s="14" t="n">
        <v>72</v>
      </c>
      <c r="D73" s="14" t="n">
        <v>70</v>
      </c>
      <c r="E73" s="14" t="n">
        <f aca="false">D73-C73</f>
        <v>-2</v>
      </c>
      <c r="F73" s="29" t="n">
        <f aca="false">D73/C73*100</f>
        <v>97.2222222222222</v>
      </c>
      <c r="G73" s="14"/>
      <c r="H73" s="40"/>
      <c r="I73" s="51"/>
      <c r="J73" s="51"/>
      <c r="K73" s="30"/>
      <c r="L73" s="30"/>
    </row>
    <row r="74" s="7" customFormat="true" ht="27" hidden="false" customHeight="true" outlineLevel="0" collapsed="false">
      <c r="A74" s="44" t="s">
        <v>87</v>
      </c>
      <c r="B74" s="14" t="s">
        <v>40</v>
      </c>
      <c r="C74" s="14" t="n">
        <v>35</v>
      </c>
      <c r="D74" s="14" t="n">
        <v>15</v>
      </c>
      <c r="E74" s="14" t="n">
        <f aca="false">D74-C74</f>
        <v>-20</v>
      </c>
      <c r="F74" s="29" t="n">
        <f aca="false">D74/C74*100</f>
        <v>42.8571428571429</v>
      </c>
      <c r="G74" s="52" t="s">
        <v>88</v>
      </c>
      <c r="H74" s="49" t="s">
        <v>88</v>
      </c>
      <c r="I74" s="51"/>
      <c r="J74" s="51"/>
      <c r="K74" s="30"/>
      <c r="L74" s="30"/>
    </row>
    <row r="75" s="7" customFormat="true" ht="16.9" hidden="false" customHeight="true" outlineLevel="0" collapsed="false">
      <c r="A75" s="44" t="s">
        <v>89</v>
      </c>
      <c r="B75" s="14" t="s">
        <v>40</v>
      </c>
      <c r="C75" s="14" t="n">
        <v>24</v>
      </c>
      <c r="D75" s="14" t="n">
        <v>24</v>
      </c>
      <c r="E75" s="14" t="n">
        <f aca="false">D75-C75</f>
        <v>0</v>
      </c>
      <c r="F75" s="29" t="n">
        <f aca="false">D75/C75*100</f>
        <v>100</v>
      </c>
      <c r="G75" s="14"/>
      <c r="H75" s="40"/>
      <c r="I75" s="40"/>
      <c r="J75" s="40"/>
      <c r="K75" s="30"/>
      <c r="L75" s="30"/>
    </row>
    <row r="76" s="7" customFormat="true" ht="16.15" hidden="false" customHeight="true" outlineLevel="0" collapsed="false">
      <c r="A76" s="44" t="s">
        <v>90</v>
      </c>
      <c r="B76" s="14" t="s">
        <v>40</v>
      </c>
      <c r="C76" s="14" t="n">
        <v>26</v>
      </c>
      <c r="D76" s="14" t="n">
        <v>18</v>
      </c>
      <c r="E76" s="14" t="n">
        <f aca="false">D76-C76</f>
        <v>-8</v>
      </c>
      <c r="F76" s="29" t="n">
        <f aca="false">D76/C76*100</f>
        <v>69.2307692307692</v>
      </c>
      <c r="G76" s="14"/>
      <c r="H76" s="40"/>
      <c r="I76" s="40"/>
      <c r="J76" s="40"/>
      <c r="K76" s="30"/>
      <c r="L76" s="30"/>
    </row>
    <row r="77" s="7" customFormat="true" ht="16.15" hidden="false" customHeight="true" outlineLevel="0" collapsed="false">
      <c r="A77" s="44" t="s">
        <v>91</v>
      </c>
      <c r="B77" s="14" t="s">
        <v>40</v>
      </c>
      <c r="C77" s="14" t="n">
        <v>26</v>
      </c>
      <c r="D77" s="14" t="n">
        <v>25</v>
      </c>
      <c r="E77" s="14" t="n">
        <f aca="false">D77-C77</f>
        <v>-1</v>
      </c>
      <c r="F77" s="29" t="n">
        <f aca="false">D77/C77*100</f>
        <v>96.1538461538462</v>
      </c>
      <c r="G77" s="14"/>
      <c r="H77" s="40"/>
      <c r="I77" s="40"/>
      <c r="J77" s="40"/>
      <c r="K77" s="30"/>
      <c r="L77" s="30"/>
    </row>
    <row r="78" s="7" customFormat="true" ht="16.9" hidden="false" customHeight="true" outlineLevel="0" collapsed="false">
      <c r="A78" s="44" t="s">
        <v>92</v>
      </c>
      <c r="B78" s="14" t="s">
        <v>40</v>
      </c>
      <c r="C78" s="14" t="n">
        <v>12</v>
      </c>
      <c r="D78" s="14" t="n">
        <v>11</v>
      </c>
      <c r="E78" s="14" t="n">
        <f aca="false">D78-C78</f>
        <v>-1</v>
      </c>
      <c r="F78" s="29" t="n">
        <f aca="false">D78/C78*100</f>
        <v>91.6666666666667</v>
      </c>
      <c r="G78" s="14"/>
      <c r="H78" s="49"/>
      <c r="I78" s="49"/>
      <c r="J78" s="40"/>
      <c r="K78" s="30"/>
      <c r="L78" s="30"/>
    </row>
    <row r="79" s="7" customFormat="true" ht="16.9" hidden="false" customHeight="true" outlineLevel="0" collapsed="false">
      <c r="A79" s="44" t="s">
        <v>93</v>
      </c>
      <c r="B79" s="14" t="s">
        <v>40</v>
      </c>
      <c r="C79" s="14" t="n">
        <v>93</v>
      </c>
      <c r="D79" s="14" t="n">
        <v>91</v>
      </c>
      <c r="E79" s="14" t="n">
        <f aca="false">D79-C79</f>
        <v>-2</v>
      </c>
      <c r="F79" s="29" t="n">
        <f aca="false">D79/C79*100</f>
        <v>97.8494623655914</v>
      </c>
      <c r="G79" s="14" t="s">
        <v>94</v>
      </c>
      <c r="H79" s="40"/>
      <c r="I79" s="51"/>
      <c r="J79" s="51"/>
      <c r="K79" s="30"/>
      <c r="L79" s="30"/>
    </row>
    <row r="80" s="7" customFormat="true" ht="16.15" hidden="false" customHeight="true" outlineLevel="0" collapsed="false">
      <c r="A80" s="44" t="s">
        <v>95</v>
      </c>
      <c r="B80" s="14" t="s">
        <v>40</v>
      </c>
      <c r="C80" s="14" t="n">
        <v>2</v>
      </c>
      <c r="D80" s="14" t="n">
        <v>2</v>
      </c>
      <c r="E80" s="14" t="n">
        <f aca="false">D80-C80</f>
        <v>0</v>
      </c>
      <c r="F80" s="29" t="n">
        <f aca="false">D80/C80*100</f>
        <v>100</v>
      </c>
      <c r="G80" s="14"/>
      <c r="H80" s="40"/>
      <c r="I80" s="51"/>
      <c r="J80" s="51"/>
      <c r="K80" s="44"/>
      <c r="L80" s="30"/>
    </row>
    <row r="81" s="7" customFormat="true" ht="16.15" hidden="false" customHeight="true" outlineLevel="0" collapsed="false">
      <c r="A81" s="44" t="s">
        <v>96</v>
      </c>
      <c r="B81" s="14" t="s">
        <v>40</v>
      </c>
      <c r="C81" s="14" t="n">
        <v>16</v>
      </c>
      <c r="D81" s="14" t="n">
        <v>19</v>
      </c>
      <c r="E81" s="14" t="n">
        <f aca="false">D81-C81</f>
        <v>3</v>
      </c>
      <c r="F81" s="29" t="n">
        <f aca="false">D81/C81*100</f>
        <v>118.75</v>
      </c>
      <c r="G81" s="14"/>
      <c r="H81" s="40"/>
      <c r="I81" s="51"/>
      <c r="J81" s="51"/>
      <c r="K81" s="44"/>
      <c r="L81" s="30"/>
    </row>
    <row r="82" s="7" customFormat="true" ht="28.5" hidden="false" customHeight="true" outlineLevel="0" collapsed="false">
      <c r="A82" s="44" t="s">
        <v>97</v>
      </c>
      <c r="B82" s="14" t="s">
        <v>40</v>
      </c>
      <c r="C82" s="14" t="n">
        <v>12</v>
      </c>
      <c r="D82" s="14" t="n">
        <v>10</v>
      </c>
      <c r="E82" s="14" t="n">
        <f aca="false">D82-C82</f>
        <v>-2</v>
      </c>
      <c r="F82" s="29" t="n">
        <f aca="false">D82/C82*100</f>
        <v>83.3333333333333</v>
      </c>
      <c r="G82" s="45" t="s">
        <v>98</v>
      </c>
      <c r="H82" s="49" t="s">
        <v>98</v>
      </c>
      <c r="I82" s="40"/>
      <c r="J82" s="40"/>
      <c r="K82" s="44"/>
      <c r="L82" s="30"/>
    </row>
    <row r="83" s="7" customFormat="true" ht="16.9" hidden="false" customHeight="true" outlineLevel="0" collapsed="false">
      <c r="A83" s="44" t="s">
        <v>99</v>
      </c>
      <c r="B83" s="14" t="s">
        <v>40</v>
      </c>
      <c r="C83" s="14" t="n">
        <v>136</v>
      </c>
      <c r="D83" s="14" t="n">
        <v>164</v>
      </c>
      <c r="E83" s="14" t="n">
        <f aca="false">D83-C83</f>
        <v>28</v>
      </c>
      <c r="F83" s="29" t="n">
        <f aca="false">D83/C83*100</f>
        <v>120.588235294118</v>
      </c>
      <c r="G83" s="14"/>
      <c r="H83" s="51"/>
      <c r="I83" s="51"/>
      <c r="J83" s="51"/>
      <c r="K83" s="30"/>
      <c r="L83" s="30"/>
    </row>
    <row r="84" s="7" customFormat="true" ht="15" hidden="false" customHeight="true" outlineLevel="0" collapsed="false">
      <c r="A84" s="44" t="s">
        <v>100</v>
      </c>
      <c r="B84" s="14" t="s">
        <v>40</v>
      </c>
      <c r="C84" s="14" t="n">
        <v>158</v>
      </c>
      <c r="D84" s="14" t="n">
        <v>178</v>
      </c>
      <c r="E84" s="14" t="n">
        <f aca="false">D84-C84</f>
        <v>20</v>
      </c>
      <c r="F84" s="29" t="n">
        <f aca="false">D84/C84*100</f>
        <v>112.658227848101</v>
      </c>
      <c r="G84" s="14"/>
      <c r="H84" s="51"/>
      <c r="I84" s="51"/>
      <c r="J84" s="51"/>
      <c r="K84" s="44"/>
      <c r="L84" s="30"/>
    </row>
    <row r="85" s="7" customFormat="true" ht="21.75" hidden="false" customHeight="true" outlineLevel="0" collapsed="false">
      <c r="A85" s="44" t="s">
        <v>101</v>
      </c>
      <c r="B85" s="14" t="s">
        <v>40</v>
      </c>
      <c r="C85" s="14" t="n">
        <v>80</v>
      </c>
      <c r="D85" s="14" t="n">
        <v>78</v>
      </c>
      <c r="E85" s="14" t="n">
        <f aca="false">D85-C85</f>
        <v>-2</v>
      </c>
      <c r="F85" s="29" t="n">
        <f aca="false">D85/C85*100</f>
        <v>97.5</v>
      </c>
      <c r="G85" s="45" t="s">
        <v>98</v>
      </c>
      <c r="H85" s="51"/>
      <c r="I85" s="51"/>
      <c r="J85" s="51"/>
      <c r="K85" s="30"/>
      <c r="L85" s="30"/>
    </row>
    <row r="86" s="7" customFormat="true" ht="21.75" hidden="false" customHeight="true" outlineLevel="0" collapsed="false">
      <c r="A86" s="44" t="s">
        <v>102</v>
      </c>
      <c r="B86" s="14" t="s">
        <v>40</v>
      </c>
      <c r="C86" s="14" t="n">
        <v>120</v>
      </c>
      <c r="D86" s="14" t="n">
        <v>120</v>
      </c>
      <c r="E86" s="28" t="n">
        <f aca="false">D86-C86</f>
        <v>0</v>
      </c>
      <c r="F86" s="29" t="n">
        <f aca="false">D86/C86*100</f>
        <v>100</v>
      </c>
      <c r="G86" s="29"/>
      <c r="H86" s="49"/>
      <c r="I86" s="53"/>
      <c r="J86" s="53"/>
      <c r="K86" s="54"/>
      <c r="L86" s="30"/>
    </row>
    <row r="87" s="7" customFormat="true" ht="39.75" hidden="false" customHeight="true" outlineLevel="0" collapsed="false">
      <c r="A87" s="44" t="s">
        <v>103</v>
      </c>
      <c r="B87" s="14" t="s">
        <v>40</v>
      </c>
      <c r="C87" s="14" t="n">
        <v>54</v>
      </c>
      <c r="D87" s="14" t="n">
        <v>44</v>
      </c>
      <c r="E87" s="14" t="n">
        <f aca="false">D87-C87</f>
        <v>-10</v>
      </c>
      <c r="F87" s="29" t="n">
        <f aca="false">D87/C87*100</f>
        <v>81.4814814814815</v>
      </c>
      <c r="G87" s="45" t="s">
        <v>104</v>
      </c>
      <c r="H87" s="51" t="s">
        <v>104</v>
      </c>
      <c r="I87" s="51"/>
      <c r="J87" s="51"/>
      <c r="K87" s="30"/>
      <c r="L87" s="30"/>
    </row>
    <row r="88" s="7" customFormat="true" ht="16.9" hidden="false" customHeight="true" outlineLevel="0" collapsed="false">
      <c r="A88" s="44" t="s">
        <v>105</v>
      </c>
      <c r="B88" s="14" t="s">
        <v>40</v>
      </c>
      <c r="C88" s="14" t="n">
        <v>33</v>
      </c>
      <c r="D88" s="14" t="n">
        <v>31</v>
      </c>
      <c r="E88" s="14" t="n">
        <f aca="false">D88-C88</f>
        <v>-2</v>
      </c>
      <c r="F88" s="29" t="n">
        <f aca="false">D88/C88*100</f>
        <v>93.9393939393939</v>
      </c>
      <c r="G88" s="14"/>
      <c r="H88" s="40"/>
      <c r="I88" s="51"/>
      <c r="J88" s="51"/>
      <c r="K88" s="44"/>
      <c r="L88" s="30"/>
    </row>
    <row r="89" s="7" customFormat="true" ht="24.75" hidden="false" customHeight="true" outlineLevel="0" collapsed="false">
      <c r="A89" s="44" t="s">
        <v>106</v>
      </c>
      <c r="B89" s="14" t="s">
        <v>40</v>
      </c>
      <c r="C89" s="14" t="n">
        <v>35</v>
      </c>
      <c r="D89" s="14" t="n">
        <v>32</v>
      </c>
      <c r="E89" s="14" t="n">
        <f aca="false">D89-C89</f>
        <v>-3</v>
      </c>
      <c r="F89" s="29" t="n">
        <f aca="false">D89/C89*100</f>
        <v>91.4285714285714</v>
      </c>
      <c r="G89" s="45" t="s">
        <v>98</v>
      </c>
      <c r="H89" s="49" t="s">
        <v>98</v>
      </c>
      <c r="I89" s="51"/>
      <c r="J89" s="51"/>
      <c r="K89" s="30"/>
      <c r="L89" s="30"/>
    </row>
    <row r="90" s="7" customFormat="true" ht="24.75" hidden="false" customHeight="true" outlineLevel="0" collapsed="false">
      <c r="A90" s="44" t="s">
        <v>107</v>
      </c>
      <c r="B90" s="14" t="s">
        <v>40</v>
      </c>
      <c r="C90" s="28" t="n">
        <v>10</v>
      </c>
      <c r="D90" s="28" t="n">
        <v>13</v>
      </c>
      <c r="E90" s="14" t="n">
        <f aca="false">D90-C90</f>
        <v>3</v>
      </c>
      <c r="F90" s="29" t="n">
        <f aca="false">D90/C90*100</f>
        <v>130</v>
      </c>
      <c r="G90" s="28"/>
      <c r="H90" s="40"/>
      <c r="I90" s="40"/>
      <c r="J90" s="40"/>
      <c r="K90" s="30"/>
      <c r="L90" s="30"/>
    </row>
    <row r="91" s="7" customFormat="true" ht="16.9" hidden="false" customHeight="true" outlineLevel="0" collapsed="false">
      <c r="A91" s="44" t="s">
        <v>108</v>
      </c>
      <c r="B91" s="14" t="s">
        <v>40</v>
      </c>
      <c r="C91" s="28" t="n">
        <v>82</v>
      </c>
      <c r="D91" s="28" t="n">
        <v>79</v>
      </c>
      <c r="E91" s="14" t="n">
        <f aca="false">D91-C91</f>
        <v>-3</v>
      </c>
      <c r="F91" s="29" t="n">
        <f aca="false">D91/C91*100</f>
        <v>96.3414634146342</v>
      </c>
      <c r="G91" s="28"/>
      <c r="H91" s="40"/>
      <c r="I91" s="40"/>
      <c r="J91" s="40"/>
      <c r="K91" s="30"/>
      <c r="L91" s="30"/>
    </row>
    <row r="92" s="7" customFormat="true" ht="16.9" hidden="false" customHeight="true" outlineLevel="0" collapsed="false">
      <c r="A92" s="44" t="s">
        <v>109</v>
      </c>
      <c r="B92" s="14" t="s">
        <v>40</v>
      </c>
      <c r="C92" s="14" t="n">
        <v>8</v>
      </c>
      <c r="D92" s="14" t="n">
        <v>9</v>
      </c>
      <c r="E92" s="14" t="n">
        <f aca="false">D92-C92</f>
        <v>1</v>
      </c>
      <c r="F92" s="29" t="n">
        <f aca="false">D92/C92*100</f>
        <v>112.5</v>
      </c>
      <c r="G92" s="45"/>
      <c r="H92" s="40"/>
      <c r="I92" s="40"/>
      <c r="J92" s="40"/>
      <c r="K92" s="30"/>
      <c r="L92" s="30"/>
    </row>
    <row r="93" s="7" customFormat="true" ht="24" hidden="false" customHeight="true" outlineLevel="0" collapsed="false">
      <c r="A93" s="44" t="s">
        <v>110</v>
      </c>
      <c r="B93" s="14" t="s">
        <v>40</v>
      </c>
      <c r="C93" s="14" t="n">
        <v>22</v>
      </c>
      <c r="D93" s="14" t="n">
        <v>21</v>
      </c>
      <c r="E93" s="14" t="n">
        <f aca="false">D93-C93</f>
        <v>-1</v>
      </c>
      <c r="F93" s="29" t="n">
        <f aca="false">D93/C93*100</f>
        <v>95.4545454545455</v>
      </c>
      <c r="G93" s="45" t="s">
        <v>98</v>
      </c>
      <c r="H93" s="40"/>
      <c r="I93" s="40"/>
      <c r="J93" s="40"/>
      <c r="K93" s="30"/>
      <c r="L93" s="30"/>
    </row>
    <row r="94" s="7" customFormat="true" ht="16.9" hidden="false" customHeight="true" outlineLevel="0" collapsed="false">
      <c r="A94" s="44" t="s">
        <v>111</v>
      </c>
      <c r="B94" s="14" t="s">
        <v>40</v>
      </c>
      <c r="C94" s="14" t="n">
        <v>32</v>
      </c>
      <c r="D94" s="14" t="n">
        <v>31</v>
      </c>
      <c r="E94" s="14" t="n">
        <f aca="false">D94-C94</f>
        <v>-1</v>
      </c>
      <c r="F94" s="29" t="n">
        <f aca="false">D94/C94*100</f>
        <v>96.875</v>
      </c>
      <c r="G94" s="14"/>
      <c r="H94" s="40"/>
      <c r="I94" s="40"/>
      <c r="J94" s="40"/>
      <c r="K94" s="30"/>
      <c r="L94" s="30"/>
    </row>
    <row r="95" s="7" customFormat="true" ht="16.9" hidden="false" customHeight="true" outlineLevel="0" collapsed="false">
      <c r="A95" s="44" t="s">
        <v>112</v>
      </c>
      <c r="B95" s="14" t="s">
        <v>40</v>
      </c>
      <c r="C95" s="14" t="n">
        <v>7</v>
      </c>
      <c r="D95" s="14" t="n">
        <v>7</v>
      </c>
      <c r="E95" s="14" t="n">
        <f aca="false">D95-C95</f>
        <v>0</v>
      </c>
      <c r="F95" s="29" t="n">
        <f aca="false">D95/C95*100</f>
        <v>100</v>
      </c>
      <c r="G95" s="14"/>
      <c r="H95" s="40"/>
      <c r="I95" s="40"/>
      <c r="J95" s="40"/>
      <c r="K95" s="30"/>
      <c r="L95" s="30"/>
    </row>
    <row r="96" s="7" customFormat="true" ht="16.9" hidden="false" customHeight="true" outlineLevel="0" collapsed="false">
      <c r="A96" s="44" t="s">
        <v>113</v>
      </c>
      <c r="B96" s="14" t="s">
        <v>40</v>
      </c>
      <c r="C96" s="14" t="n">
        <v>26</v>
      </c>
      <c r="D96" s="14" t="n">
        <v>24</v>
      </c>
      <c r="E96" s="14" t="n">
        <f aca="false">D96-C96</f>
        <v>-2</v>
      </c>
      <c r="F96" s="29" t="n">
        <f aca="false">D96/C96*100</f>
        <v>92.3076923076923</v>
      </c>
      <c r="G96" s="14"/>
      <c r="H96" s="40"/>
      <c r="I96" s="40"/>
      <c r="J96" s="40"/>
      <c r="K96" s="30"/>
      <c r="L96" s="30"/>
    </row>
    <row r="97" s="7" customFormat="true" ht="16.9" hidden="false" customHeight="true" outlineLevel="0" collapsed="false">
      <c r="A97" s="44" t="s">
        <v>114</v>
      </c>
      <c r="B97" s="14" t="s">
        <v>40</v>
      </c>
      <c r="C97" s="14" t="n">
        <v>6</v>
      </c>
      <c r="D97" s="14" t="n">
        <v>6</v>
      </c>
      <c r="E97" s="14" t="n">
        <f aca="false">D97-C97</f>
        <v>0</v>
      </c>
      <c r="F97" s="29" t="n">
        <f aca="false">D97/C97*100</f>
        <v>100</v>
      </c>
      <c r="G97" s="14"/>
      <c r="H97" s="40"/>
      <c r="I97" s="40"/>
      <c r="J97" s="40"/>
      <c r="K97" s="30"/>
      <c r="L97" s="30"/>
    </row>
    <row r="98" s="7" customFormat="true" ht="16.9" hidden="false" customHeight="true" outlineLevel="0" collapsed="false">
      <c r="A98" s="44" t="s">
        <v>115</v>
      </c>
      <c r="B98" s="14" t="s">
        <v>40</v>
      </c>
      <c r="C98" s="14" t="n">
        <v>2</v>
      </c>
      <c r="D98" s="14" t="n">
        <v>3</v>
      </c>
      <c r="E98" s="14" t="n">
        <f aca="false">D98-C98</f>
        <v>1</v>
      </c>
      <c r="F98" s="29" t="n">
        <f aca="false">D98/C98*100</f>
        <v>150</v>
      </c>
      <c r="G98" s="14"/>
      <c r="H98" s="40"/>
      <c r="I98" s="40"/>
      <c r="J98" s="40"/>
      <c r="K98" s="30"/>
      <c r="L98" s="30"/>
    </row>
    <row r="99" s="7" customFormat="true" ht="16.5" hidden="false" customHeight="true" outlineLevel="0" collapsed="false">
      <c r="A99" s="44" t="s">
        <v>116</v>
      </c>
      <c r="B99" s="14" t="s">
        <v>40</v>
      </c>
      <c r="C99" s="14" t="n">
        <v>2</v>
      </c>
      <c r="D99" s="28" t="n">
        <v>6</v>
      </c>
      <c r="E99" s="14" t="n">
        <f aca="false">D99-C99</f>
        <v>4</v>
      </c>
      <c r="F99" s="29" t="n">
        <f aca="false">D99/C99*100</f>
        <v>300</v>
      </c>
      <c r="G99" s="29"/>
      <c r="H99" s="49"/>
      <c r="I99" s="53"/>
      <c r="J99" s="53"/>
      <c r="K99" s="54"/>
      <c r="L99" s="30"/>
    </row>
    <row r="100" s="7" customFormat="true" ht="15.6" hidden="false" customHeight="true" outlineLevel="0" collapsed="false">
      <c r="A100" s="44" t="s">
        <v>117</v>
      </c>
      <c r="B100" s="14" t="s">
        <v>40</v>
      </c>
      <c r="C100" s="14" t="n">
        <v>1</v>
      </c>
      <c r="D100" s="14" t="n">
        <v>1</v>
      </c>
      <c r="E100" s="14" t="n">
        <f aca="false">D100-C100</f>
        <v>0</v>
      </c>
      <c r="F100" s="29" t="n">
        <f aca="false">D100/C100*100</f>
        <v>100</v>
      </c>
      <c r="G100" s="14"/>
      <c r="H100" s="40"/>
      <c r="I100" s="40"/>
      <c r="J100" s="40"/>
      <c r="K100" s="30"/>
      <c r="L100" s="30"/>
    </row>
    <row r="101" s="7" customFormat="true" ht="15.6" hidden="false" customHeight="true" outlineLevel="0" collapsed="false">
      <c r="A101" s="44" t="s">
        <v>118</v>
      </c>
      <c r="B101" s="14" t="s">
        <v>40</v>
      </c>
      <c r="C101" s="14" t="n">
        <v>2</v>
      </c>
      <c r="D101" s="14" t="n">
        <v>2</v>
      </c>
      <c r="E101" s="14" t="n">
        <f aca="false">D101-C101</f>
        <v>0</v>
      </c>
      <c r="F101" s="29" t="n">
        <f aca="false">D101/C101*100</f>
        <v>100</v>
      </c>
      <c r="G101" s="14"/>
      <c r="H101" s="40"/>
      <c r="I101" s="40"/>
      <c r="J101" s="40"/>
      <c r="K101" s="30"/>
      <c r="L101" s="30"/>
    </row>
    <row r="102" s="7" customFormat="true" ht="16.9" hidden="false" customHeight="true" outlineLevel="0" collapsed="false">
      <c r="A102" s="44" t="s">
        <v>119</v>
      </c>
      <c r="B102" s="14" t="s">
        <v>40</v>
      </c>
      <c r="C102" s="14" t="n">
        <v>9</v>
      </c>
      <c r="D102" s="14" t="n">
        <v>9</v>
      </c>
      <c r="E102" s="14" t="n">
        <f aca="false">D102-C102</f>
        <v>0</v>
      </c>
      <c r="F102" s="29" t="n">
        <f aca="false">D102/C102*100</f>
        <v>100</v>
      </c>
      <c r="G102" s="14"/>
      <c r="H102" s="40"/>
      <c r="I102" s="40"/>
      <c r="J102" s="40"/>
      <c r="K102" s="30"/>
      <c r="L102" s="30"/>
    </row>
    <row r="103" s="7" customFormat="true" ht="16.9" hidden="false" customHeight="true" outlineLevel="0" collapsed="false">
      <c r="A103" s="44" t="s">
        <v>120</v>
      </c>
      <c r="B103" s="14" t="s">
        <v>40</v>
      </c>
      <c r="C103" s="14" t="n">
        <v>182</v>
      </c>
      <c r="D103" s="14" t="n">
        <v>183</v>
      </c>
      <c r="E103" s="14" t="n">
        <f aca="false">D103-C103</f>
        <v>1</v>
      </c>
      <c r="F103" s="29" t="n">
        <f aca="false">D103/C103*100</f>
        <v>100.549450549451</v>
      </c>
      <c r="G103" s="14"/>
      <c r="H103" s="49"/>
      <c r="I103" s="49"/>
      <c r="J103" s="49"/>
      <c r="K103" s="30"/>
      <c r="L103" s="30"/>
    </row>
    <row r="104" s="7" customFormat="true" ht="16.9" hidden="false" customHeight="true" outlineLevel="0" collapsed="false">
      <c r="A104" s="44" t="s">
        <v>121</v>
      </c>
      <c r="B104" s="14" t="s">
        <v>40</v>
      </c>
      <c r="C104" s="14" t="n">
        <v>75</v>
      </c>
      <c r="D104" s="14" t="n">
        <v>65</v>
      </c>
      <c r="E104" s="14" t="n">
        <f aca="false">D104-C104</f>
        <v>-10</v>
      </c>
      <c r="F104" s="29" t="n">
        <f aca="false">D104/C104*100</f>
        <v>86.6666666666667</v>
      </c>
      <c r="G104" s="14"/>
      <c r="H104" s="40"/>
      <c r="I104" s="40"/>
      <c r="J104" s="40"/>
      <c r="K104" s="30"/>
      <c r="L104" s="30"/>
    </row>
    <row r="105" s="7" customFormat="true" ht="15.6" hidden="false" customHeight="true" outlineLevel="0" collapsed="false">
      <c r="A105" s="44" t="s">
        <v>122</v>
      </c>
      <c r="B105" s="14" t="s">
        <v>40</v>
      </c>
      <c r="C105" s="14" t="n">
        <v>25</v>
      </c>
      <c r="D105" s="14" t="n">
        <v>23</v>
      </c>
      <c r="E105" s="14" t="n">
        <f aca="false">D105-C105</f>
        <v>-2</v>
      </c>
      <c r="F105" s="29" t="n">
        <f aca="false">D105/C105*100</f>
        <v>92</v>
      </c>
      <c r="G105" s="14"/>
      <c r="H105" s="40"/>
      <c r="I105" s="40"/>
      <c r="J105" s="40"/>
      <c r="K105" s="30"/>
      <c r="L105" s="30"/>
    </row>
    <row r="106" s="7" customFormat="true" ht="16.15" hidden="false" customHeight="true" outlineLevel="0" collapsed="false">
      <c r="A106" s="44" t="s">
        <v>123</v>
      </c>
      <c r="B106" s="14" t="s">
        <v>40</v>
      </c>
      <c r="C106" s="14" t="n">
        <v>45</v>
      </c>
      <c r="D106" s="14" t="n">
        <v>35</v>
      </c>
      <c r="E106" s="14" t="n">
        <f aca="false">D106-C106</f>
        <v>-10</v>
      </c>
      <c r="F106" s="29" t="n">
        <f aca="false">D106/C106*100</f>
        <v>77.7777777777778</v>
      </c>
      <c r="G106" s="14"/>
      <c r="H106" s="40"/>
      <c r="I106" s="40"/>
      <c r="J106" s="40"/>
      <c r="K106" s="30"/>
      <c r="L106" s="30"/>
    </row>
    <row r="107" s="7" customFormat="true" ht="15.6" hidden="false" customHeight="true" outlineLevel="0" collapsed="false">
      <c r="A107" s="44" t="s">
        <v>124</v>
      </c>
      <c r="B107" s="14" t="s">
        <v>40</v>
      </c>
      <c r="C107" s="14" t="n">
        <v>37</v>
      </c>
      <c r="D107" s="14" t="n">
        <v>27</v>
      </c>
      <c r="E107" s="14" t="n">
        <f aca="false">D107-C107</f>
        <v>-10</v>
      </c>
      <c r="F107" s="29" t="n">
        <f aca="false">D107/C107*100</f>
        <v>72.972972972973</v>
      </c>
      <c r="G107" s="14"/>
      <c r="H107" s="40"/>
      <c r="I107" s="40"/>
      <c r="J107" s="40"/>
      <c r="K107" s="30"/>
      <c r="L107" s="30"/>
    </row>
    <row r="108" s="7" customFormat="true" ht="16.9" hidden="false" customHeight="true" outlineLevel="0" collapsed="false">
      <c r="A108" s="44" t="s">
        <v>125</v>
      </c>
      <c r="B108" s="14" t="s">
        <v>7</v>
      </c>
      <c r="C108" s="29" t="n">
        <v>0.5</v>
      </c>
      <c r="D108" s="29" t="n">
        <v>0.4</v>
      </c>
      <c r="E108" s="29" t="n">
        <f aca="false">D108-C108</f>
        <v>-0.1</v>
      </c>
      <c r="F108" s="29" t="n">
        <f aca="false">D108/C108*100</f>
        <v>80</v>
      </c>
      <c r="G108" s="14"/>
      <c r="H108" s="40"/>
      <c r="I108" s="40"/>
      <c r="J108" s="40"/>
      <c r="K108" s="30"/>
      <c r="L108" s="30"/>
    </row>
    <row r="109" s="7" customFormat="true" ht="14.25" hidden="true" customHeight="true" outlineLevel="0" collapsed="false">
      <c r="A109" s="44"/>
      <c r="B109" s="14"/>
      <c r="C109" s="35"/>
      <c r="D109" s="35"/>
      <c r="E109" s="14"/>
      <c r="F109" s="29"/>
      <c r="G109" s="35"/>
      <c r="H109" s="40"/>
      <c r="I109" s="55" t="n">
        <v>2017</v>
      </c>
      <c r="J109" s="55" t="n">
        <v>2018</v>
      </c>
      <c r="K109" s="30"/>
      <c r="L109" s="30"/>
    </row>
    <row r="110" s="7" customFormat="true" ht="27" hidden="false" customHeight="true" outlineLevel="0" collapsed="false">
      <c r="A110" s="31" t="s">
        <v>126</v>
      </c>
      <c r="B110" s="36" t="s">
        <v>127</v>
      </c>
      <c r="C110" s="33" t="n">
        <f aca="false">I110/C40/6*1000</f>
        <v>40749.0113076644</v>
      </c>
      <c r="D110" s="33" t="n">
        <f aca="false">J110/D40/6*1000</f>
        <v>45334.9163686534</v>
      </c>
      <c r="E110" s="33" t="n">
        <f aca="false">D110-C110</f>
        <v>4585.90506098906</v>
      </c>
      <c r="F110" s="33" t="n">
        <f aca="false">D110/C110*100</f>
        <v>111.254027800489</v>
      </c>
      <c r="G110" s="33"/>
      <c r="H110" s="42"/>
      <c r="I110" s="56" t="n">
        <f aca="false">SUM(I112:I174)</f>
        <v>673092.16878</v>
      </c>
      <c r="J110" s="56" t="n">
        <f aca="false">SUM(J112:J174)</f>
        <v>739321.81614</v>
      </c>
      <c r="K110" s="30"/>
      <c r="L110" s="30"/>
    </row>
    <row r="111" s="7" customFormat="true" ht="12.6" hidden="false" customHeight="true" outlineLevel="0" collapsed="false">
      <c r="A111" s="44" t="s">
        <v>15</v>
      </c>
      <c r="B111" s="36"/>
      <c r="C111" s="37"/>
      <c r="D111" s="37"/>
      <c r="E111" s="57"/>
      <c r="F111" s="37"/>
      <c r="G111" s="37"/>
      <c r="H111" s="42"/>
      <c r="I111" s="58"/>
      <c r="J111" s="58"/>
      <c r="K111" s="30"/>
      <c r="L111" s="30"/>
    </row>
    <row r="112" s="7" customFormat="true" ht="16.15" hidden="false" customHeight="true" outlineLevel="0" collapsed="false">
      <c r="A112" s="44" t="s">
        <v>42</v>
      </c>
      <c r="B112" s="14" t="s">
        <v>127</v>
      </c>
      <c r="C112" s="29" t="n">
        <v>45648.6</v>
      </c>
      <c r="D112" s="29" t="n">
        <v>46427.33</v>
      </c>
      <c r="E112" s="29" t="n">
        <f aca="false">D112-C112</f>
        <v>778.730000000003</v>
      </c>
      <c r="F112" s="29" t="n">
        <f aca="false">D112/C112*100</f>
        <v>101.705923073216</v>
      </c>
      <c r="G112" s="29"/>
      <c r="H112" s="49"/>
      <c r="I112" s="59" t="n">
        <f aca="false">C112*C42*6/1000</f>
        <v>15064.038</v>
      </c>
      <c r="J112" s="59" t="n">
        <f aca="false">D112*D42*6/1000</f>
        <v>15042.45492</v>
      </c>
      <c r="K112" s="30"/>
      <c r="L112" s="30"/>
    </row>
    <row r="113" s="7" customFormat="true" ht="16.9" hidden="false" customHeight="true" outlineLevel="0" collapsed="false">
      <c r="A113" s="44" t="s">
        <v>44</v>
      </c>
      <c r="B113" s="14" t="s">
        <v>127</v>
      </c>
      <c r="C113" s="29" t="n">
        <v>40078.3</v>
      </c>
      <c r="D113" s="29" t="n">
        <v>44448.86</v>
      </c>
      <c r="E113" s="29" t="n">
        <f aca="false">D113-C113</f>
        <v>4370.56</v>
      </c>
      <c r="F113" s="29" t="n">
        <f aca="false">D113/C113*100</f>
        <v>110.905053358052</v>
      </c>
      <c r="G113" s="29"/>
      <c r="H113" s="49"/>
      <c r="I113" s="59" t="n">
        <f aca="false">C113*C43*6/1000</f>
        <v>19478.0538</v>
      </c>
      <c r="J113" s="59" t="n">
        <f aca="false">D113*D43*6/1000</f>
        <v>20802.06648</v>
      </c>
      <c r="K113" s="30"/>
      <c r="L113" s="30"/>
    </row>
    <row r="114" s="7" customFormat="true" ht="16.15" hidden="false" customHeight="true" outlineLevel="0" collapsed="false">
      <c r="A114" s="44" t="s">
        <v>46</v>
      </c>
      <c r="B114" s="14" t="s">
        <v>127</v>
      </c>
      <c r="C114" s="29" t="n">
        <v>30009.4</v>
      </c>
      <c r="D114" s="29" t="n">
        <v>33700.11</v>
      </c>
      <c r="E114" s="29" t="n">
        <f aca="false">D114-C114</f>
        <v>3690.71</v>
      </c>
      <c r="F114" s="29" t="n">
        <f aca="false">D114/C114*100</f>
        <v>112.298513132552</v>
      </c>
      <c r="G114" s="29"/>
      <c r="H114" s="49"/>
      <c r="I114" s="59" t="n">
        <f aca="false">C114*C44*6/1000</f>
        <v>6482.0304</v>
      </c>
      <c r="J114" s="59" t="n">
        <f aca="false">D114*D44*6/1000</f>
        <v>7279.22376</v>
      </c>
      <c r="K114" s="30"/>
      <c r="L114" s="30"/>
    </row>
    <row r="115" s="7" customFormat="true" ht="16.9" hidden="false" customHeight="true" outlineLevel="0" collapsed="false">
      <c r="A115" s="44" t="s">
        <v>47</v>
      </c>
      <c r="B115" s="14" t="s">
        <v>127</v>
      </c>
      <c r="C115" s="29" t="n">
        <v>26687.3</v>
      </c>
      <c r="D115" s="29" t="n">
        <v>28251.94</v>
      </c>
      <c r="E115" s="29" t="n">
        <f aca="false">D115-C115</f>
        <v>1564.64</v>
      </c>
      <c r="F115" s="29" t="n">
        <f aca="false">D115/C115*100</f>
        <v>105.862863609282</v>
      </c>
      <c r="G115" s="29"/>
      <c r="H115" s="49"/>
      <c r="I115" s="59" t="n">
        <f aca="false">C115*C45*6/1000</f>
        <v>11048.5422</v>
      </c>
      <c r="J115" s="59" t="n">
        <f aca="false">D115*D45*6/1000</f>
        <v>11696.30316</v>
      </c>
      <c r="K115" s="30"/>
      <c r="L115" s="30"/>
    </row>
    <row r="116" s="7" customFormat="true" ht="16.9" hidden="false" customHeight="true" outlineLevel="0" collapsed="false">
      <c r="A116" s="44" t="s">
        <v>48</v>
      </c>
      <c r="B116" s="14" t="s">
        <v>127</v>
      </c>
      <c r="C116" s="29" t="n">
        <v>23997.3</v>
      </c>
      <c r="D116" s="29" t="n">
        <v>34590.72</v>
      </c>
      <c r="E116" s="29" t="n">
        <f aca="false">D116-C116</f>
        <v>10593.42</v>
      </c>
      <c r="F116" s="29" t="n">
        <f aca="false">D116/C116*100</f>
        <v>144.144216224325</v>
      </c>
      <c r="G116" s="29"/>
      <c r="H116" s="49"/>
      <c r="I116" s="59" t="n">
        <f aca="false">C116*C46*6/1000</f>
        <v>7631.1414</v>
      </c>
      <c r="J116" s="59" t="n">
        <f aca="false">D116*D46*6/1000</f>
        <v>7056.50688</v>
      </c>
      <c r="K116" s="30"/>
      <c r="L116" s="30"/>
    </row>
    <row r="117" s="7" customFormat="true" ht="16.9" hidden="false" customHeight="true" outlineLevel="0" collapsed="false">
      <c r="A117" s="44" t="s">
        <v>51</v>
      </c>
      <c r="B117" s="14" t="s">
        <v>127</v>
      </c>
      <c r="C117" s="29" t="n">
        <v>23533.2</v>
      </c>
      <c r="D117" s="29" t="n">
        <v>29769.38</v>
      </c>
      <c r="E117" s="29" t="n">
        <f aca="false">D117-C117</f>
        <v>6236.18</v>
      </c>
      <c r="F117" s="29" t="n">
        <f aca="false">D117/C117*100</f>
        <v>126.499498580729</v>
      </c>
      <c r="G117" s="29"/>
      <c r="H117" s="49"/>
      <c r="I117" s="59" t="n">
        <f aca="false">C117*C47*6/1000</f>
        <v>5647.968</v>
      </c>
      <c r="J117" s="59" t="n">
        <f aca="false">D117*D47*6/1000</f>
        <v>6430.18608</v>
      </c>
      <c r="K117" s="30"/>
      <c r="L117" s="30"/>
    </row>
    <row r="118" s="7" customFormat="true" ht="16.9" hidden="false" customHeight="true" outlineLevel="0" collapsed="false">
      <c r="A118" s="44" t="s">
        <v>53</v>
      </c>
      <c r="B118" s="14" t="s">
        <v>127</v>
      </c>
      <c r="C118" s="29" t="n">
        <v>23130.4</v>
      </c>
      <c r="D118" s="29" t="n">
        <v>27319.12</v>
      </c>
      <c r="E118" s="29" t="n">
        <f aca="false">D118-C118</f>
        <v>4188.72</v>
      </c>
      <c r="F118" s="29" t="n">
        <f aca="false">D118/C118*100</f>
        <v>118.109155051361</v>
      </c>
      <c r="G118" s="29"/>
      <c r="H118" s="49"/>
      <c r="I118" s="59" t="n">
        <f aca="false">C118*C48*6/1000</f>
        <v>1665.3888</v>
      </c>
      <c r="J118" s="59" t="n">
        <f aca="false">D118*D48*6/1000</f>
        <v>1639.1472</v>
      </c>
      <c r="K118" s="30"/>
      <c r="L118" s="30"/>
    </row>
    <row r="119" s="7" customFormat="true" ht="16.9" hidden="false" customHeight="true" outlineLevel="0" collapsed="false">
      <c r="A119" s="44" t="s">
        <v>55</v>
      </c>
      <c r="B119" s="14" t="s">
        <v>127</v>
      </c>
      <c r="C119" s="29" t="n">
        <v>30574.4</v>
      </c>
      <c r="D119" s="29" t="n">
        <v>49585.34</v>
      </c>
      <c r="E119" s="29" t="n">
        <f aca="false">D119-C119</f>
        <v>19010.94</v>
      </c>
      <c r="F119" s="29" t="n">
        <f aca="false">D119/C119*100</f>
        <v>162.179274164006</v>
      </c>
      <c r="G119" s="29"/>
      <c r="H119" s="49"/>
      <c r="I119" s="59" t="n">
        <f aca="false">C119*C49*6/1000</f>
        <v>917.232</v>
      </c>
      <c r="J119" s="59" t="n">
        <f aca="false">D119*D49*6/1000</f>
        <v>892.53612</v>
      </c>
      <c r="K119" s="30"/>
      <c r="L119" s="30"/>
    </row>
    <row r="120" s="7" customFormat="true" ht="16.9" hidden="false" customHeight="true" outlineLevel="0" collapsed="false">
      <c r="A120" s="44" t="s">
        <v>58</v>
      </c>
      <c r="B120" s="14" t="s">
        <v>127</v>
      </c>
      <c r="C120" s="29" t="n">
        <v>30552.8</v>
      </c>
      <c r="D120" s="29" t="n">
        <v>31198.07</v>
      </c>
      <c r="E120" s="29" t="n">
        <f aca="false">D120-C120</f>
        <v>645.27</v>
      </c>
      <c r="F120" s="29" t="n">
        <f aca="false">D120/C120*100</f>
        <v>102.111983189757</v>
      </c>
      <c r="G120" s="29"/>
      <c r="H120" s="49"/>
      <c r="I120" s="59" t="n">
        <f aca="false">C120*C50*6/1000</f>
        <v>1099.9008</v>
      </c>
      <c r="J120" s="59" t="n">
        <f aca="false">D120*D50*6/1000</f>
        <v>1123.13052</v>
      </c>
      <c r="K120" s="30"/>
      <c r="L120" s="30"/>
    </row>
    <row r="121" s="7" customFormat="true" ht="16.9" hidden="false" customHeight="true" outlineLevel="0" collapsed="false">
      <c r="A121" s="44" t="s">
        <v>59</v>
      </c>
      <c r="B121" s="14" t="s">
        <v>127</v>
      </c>
      <c r="C121" s="29" t="n">
        <v>38872.4</v>
      </c>
      <c r="D121" s="29" t="n">
        <v>40532.7</v>
      </c>
      <c r="E121" s="29" t="n">
        <f aca="false">D121-C121</f>
        <v>1660.3</v>
      </c>
      <c r="F121" s="29" t="n">
        <f aca="false">D121/C121*100</f>
        <v>104.271153826365</v>
      </c>
      <c r="G121" s="29"/>
      <c r="H121" s="49"/>
      <c r="I121" s="59" t="n">
        <f aca="false">C121*C51*6/1000</f>
        <v>8862.9072</v>
      </c>
      <c r="J121" s="59" t="n">
        <f aca="false">D121*D51*6/1000</f>
        <v>9241.4556</v>
      </c>
      <c r="K121" s="30"/>
      <c r="L121" s="30"/>
    </row>
    <row r="122" s="7" customFormat="true" ht="16.9" hidden="false" customHeight="true" outlineLevel="0" collapsed="false">
      <c r="A122" s="44" t="s">
        <v>60</v>
      </c>
      <c r="B122" s="14" t="s">
        <v>127</v>
      </c>
      <c r="C122" s="29" t="n">
        <v>35135.3</v>
      </c>
      <c r="D122" s="29" t="n">
        <v>38282.35</v>
      </c>
      <c r="E122" s="29" t="n">
        <f aca="false">D122-C122</f>
        <v>3147.05</v>
      </c>
      <c r="F122" s="29" t="n">
        <f aca="false">D122/C122*100</f>
        <v>108.95694643279</v>
      </c>
      <c r="G122" s="29"/>
      <c r="H122" s="49"/>
      <c r="I122" s="59" t="n">
        <f aca="false">C122*C52*6/1000</f>
        <v>3583.8006</v>
      </c>
      <c r="J122" s="59" t="n">
        <f aca="false">D122*D52*6/1000</f>
        <v>3904.7997</v>
      </c>
      <c r="K122" s="30"/>
      <c r="L122" s="30"/>
    </row>
    <row r="123" s="7" customFormat="true" ht="16.15" hidden="false" customHeight="true" outlineLevel="0" collapsed="false">
      <c r="A123" s="44" t="s">
        <v>61</v>
      </c>
      <c r="B123" s="14" t="s">
        <v>127</v>
      </c>
      <c r="C123" s="29" t="n">
        <v>33057.2</v>
      </c>
      <c r="D123" s="29" t="n">
        <v>38702.1</v>
      </c>
      <c r="E123" s="29" t="n">
        <f aca="false">D123-C123</f>
        <v>5644.9</v>
      </c>
      <c r="F123" s="29" t="n">
        <f aca="false">D123/C123*100</f>
        <v>117.07615890033</v>
      </c>
      <c r="G123" s="29"/>
      <c r="H123" s="49"/>
      <c r="I123" s="59" t="n">
        <f aca="false">C123*C53*6/1000</f>
        <v>9520.4736</v>
      </c>
      <c r="J123" s="59" t="n">
        <f aca="false">D123*D53*6/1000</f>
        <v>11610.63</v>
      </c>
      <c r="K123" s="30"/>
      <c r="L123" s="30"/>
    </row>
    <row r="124" s="7" customFormat="true" ht="16.9" hidden="false" customHeight="true" outlineLevel="0" collapsed="false">
      <c r="A124" s="44" t="s">
        <v>62</v>
      </c>
      <c r="B124" s="14" t="s">
        <v>127</v>
      </c>
      <c r="C124" s="29" t="n">
        <v>33052.8</v>
      </c>
      <c r="D124" s="29" t="n">
        <v>38708.3</v>
      </c>
      <c r="E124" s="29" t="n">
        <f aca="false">D124-C124</f>
        <v>5655.5</v>
      </c>
      <c r="F124" s="29" t="n">
        <f aca="false">D124/C124*100</f>
        <v>117.110501984703</v>
      </c>
      <c r="G124" s="29"/>
      <c r="H124" s="49"/>
      <c r="I124" s="59" t="n">
        <f aca="false">C124*C54*6/1000</f>
        <v>5354.5536</v>
      </c>
      <c r="J124" s="59" t="n">
        <f aca="false">D124*D54*6/1000</f>
        <v>6735.2442</v>
      </c>
      <c r="K124" s="30"/>
      <c r="L124" s="30"/>
    </row>
    <row r="125" s="7" customFormat="true" ht="16.9" hidden="false" customHeight="true" outlineLevel="0" collapsed="false">
      <c r="A125" s="44" t="s">
        <v>63</v>
      </c>
      <c r="B125" s="14" t="s">
        <v>127</v>
      </c>
      <c r="C125" s="29" t="n">
        <v>37756.6</v>
      </c>
      <c r="D125" s="29" t="n">
        <v>39632.7</v>
      </c>
      <c r="E125" s="14" t="n">
        <f aca="false">D125-C125</f>
        <v>1876.1</v>
      </c>
      <c r="F125" s="29" t="n">
        <f aca="false">D125/C125*100</f>
        <v>104.968932583972</v>
      </c>
      <c r="G125" s="29"/>
      <c r="H125" s="49"/>
      <c r="I125" s="59" t="n">
        <f aca="false">C125*C55*6/1000</f>
        <v>7928.886</v>
      </c>
      <c r="J125" s="59" t="n">
        <f aca="false">D125*D55*6/1000</f>
        <v>8560.6632</v>
      </c>
      <c r="K125" s="30"/>
      <c r="L125" s="30"/>
    </row>
    <row r="126" s="7" customFormat="true" ht="16.9" hidden="false" customHeight="true" outlineLevel="0" collapsed="false">
      <c r="A126" s="44" t="s">
        <v>64</v>
      </c>
      <c r="B126" s="14" t="s">
        <v>127</v>
      </c>
      <c r="C126" s="29" t="n">
        <v>36150</v>
      </c>
      <c r="D126" s="29" t="n">
        <v>38557.1</v>
      </c>
      <c r="E126" s="29" t="n">
        <f aca="false">D126-C126</f>
        <v>2407.1</v>
      </c>
      <c r="F126" s="29" t="n">
        <f aca="false">D126/C126*100</f>
        <v>106.658644536653</v>
      </c>
      <c r="G126" s="29"/>
      <c r="H126" s="49"/>
      <c r="I126" s="59" t="n">
        <f aca="false">C126*C56*6/1000</f>
        <v>216.9</v>
      </c>
      <c r="J126" s="59" t="n">
        <f aca="false">D126*D56*6/1000</f>
        <v>925.3704</v>
      </c>
      <c r="K126" s="30"/>
      <c r="L126" s="30"/>
    </row>
    <row r="127" s="7" customFormat="true" ht="15.6" hidden="false" customHeight="true" outlineLevel="0" collapsed="false">
      <c r="A127" s="44" t="s">
        <v>65</v>
      </c>
      <c r="B127" s="14" t="s">
        <v>127</v>
      </c>
      <c r="C127" s="29" t="n">
        <v>47797.2</v>
      </c>
      <c r="D127" s="29" t="n">
        <v>56892.4</v>
      </c>
      <c r="E127" s="29" t="n">
        <f aca="false">D127-C127</f>
        <v>9095.2</v>
      </c>
      <c r="F127" s="29" t="n">
        <f aca="false">D127/C127*100</f>
        <v>119.028729716385</v>
      </c>
      <c r="G127" s="29"/>
      <c r="H127" s="49"/>
      <c r="I127" s="59" t="n">
        <f aca="false">C127*C57*6/1000</f>
        <v>1720.6992</v>
      </c>
      <c r="J127" s="59" t="n">
        <f aca="false">D127*D57*6/1000</f>
        <v>1706.772</v>
      </c>
      <c r="K127" s="30"/>
      <c r="L127" s="30"/>
    </row>
    <row r="128" s="7" customFormat="true" ht="16.9" hidden="false" customHeight="true" outlineLevel="0" collapsed="false">
      <c r="A128" s="44" t="s">
        <v>67</v>
      </c>
      <c r="B128" s="14" t="s">
        <v>127</v>
      </c>
      <c r="C128" s="29" t="n">
        <v>29393.1</v>
      </c>
      <c r="D128" s="29" t="n">
        <v>31623.1</v>
      </c>
      <c r="E128" s="29" t="n">
        <f aca="false">D128-C128</f>
        <v>2230</v>
      </c>
      <c r="F128" s="29" t="n">
        <f aca="false">D128/C128*100</f>
        <v>107.58681459254</v>
      </c>
      <c r="G128" s="29"/>
      <c r="H128" s="49"/>
      <c r="I128" s="59" t="n">
        <f aca="false">C128*C58*6/1000</f>
        <v>73012.4604</v>
      </c>
      <c r="J128" s="59" t="n">
        <f aca="false">D128*D58*6/1000</f>
        <v>77033.8716</v>
      </c>
      <c r="K128" s="30"/>
      <c r="L128" s="30"/>
    </row>
    <row r="129" s="7" customFormat="true" ht="16.9" hidden="false" customHeight="true" outlineLevel="0" collapsed="false">
      <c r="A129" s="44" t="s">
        <v>69</v>
      </c>
      <c r="B129" s="14" t="s">
        <v>127</v>
      </c>
      <c r="C129" s="29" t="n">
        <v>32835.7</v>
      </c>
      <c r="D129" s="29" t="n">
        <v>38595.2</v>
      </c>
      <c r="E129" s="29" t="n">
        <f aca="false">D129-C129</f>
        <v>5759.5</v>
      </c>
      <c r="F129" s="29" t="n">
        <f aca="false">D129/C129*100</f>
        <v>117.540360034962</v>
      </c>
      <c r="G129" s="29"/>
      <c r="H129" s="49"/>
      <c r="I129" s="59" t="n">
        <f aca="false">C129*C59*6/1000</f>
        <v>19504.4058</v>
      </c>
      <c r="J129" s="59" t="n">
        <f aca="false">D129*D59*6/1000</f>
        <v>22693.9776</v>
      </c>
      <c r="K129" s="30"/>
      <c r="L129" s="30"/>
    </row>
    <row r="130" s="7" customFormat="true" ht="16.9" hidden="false" customHeight="true" outlineLevel="0" collapsed="false">
      <c r="A130" s="44" t="s">
        <v>71</v>
      </c>
      <c r="B130" s="14" t="s">
        <v>40</v>
      </c>
      <c r="C130" s="29" t="n">
        <v>28560.8</v>
      </c>
      <c r="D130" s="29" t="n">
        <v>38441.1</v>
      </c>
      <c r="E130" s="29" t="n">
        <f aca="false">D130-C130</f>
        <v>9880.3</v>
      </c>
      <c r="F130" s="29" t="n">
        <f aca="false">D130/C130*100</f>
        <v>134.593918937845</v>
      </c>
      <c r="G130" s="29"/>
      <c r="H130" s="49"/>
      <c r="I130" s="59" t="n">
        <f aca="false">C130*C60*6/1000</f>
        <v>14223.2784</v>
      </c>
      <c r="J130" s="59" t="n">
        <f aca="false">D130*D60*6/1000</f>
        <v>18221.0814</v>
      </c>
      <c r="K130" s="30"/>
      <c r="L130" s="30"/>
    </row>
    <row r="131" s="7" customFormat="true" ht="16.9" hidden="false" customHeight="true" outlineLevel="0" collapsed="false">
      <c r="A131" s="44" t="s">
        <v>73</v>
      </c>
      <c r="B131" s="14" t="s">
        <v>127</v>
      </c>
      <c r="C131" s="29" t="n">
        <v>33347.6</v>
      </c>
      <c r="D131" s="29" t="n">
        <v>37637</v>
      </c>
      <c r="E131" s="29" t="n">
        <f aca="false">D131-C131</f>
        <v>4289.4</v>
      </c>
      <c r="F131" s="29" t="n">
        <f aca="false">D131/C131*100</f>
        <v>112.86269476664</v>
      </c>
      <c r="G131" s="29"/>
      <c r="H131" s="49"/>
      <c r="I131" s="59" t="n">
        <f aca="false">C131*C61*6/1000</f>
        <v>8403.5952</v>
      </c>
      <c r="J131" s="59" t="n">
        <f aca="false">D131*D61*6/1000</f>
        <v>9710.346</v>
      </c>
      <c r="K131" s="30"/>
      <c r="L131" s="30"/>
    </row>
    <row r="132" s="7" customFormat="true" ht="16.9" hidden="false" customHeight="true" outlineLevel="0" collapsed="false">
      <c r="A132" s="44" t="s">
        <v>74</v>
      </c>
      <c r="B132" s="14" t="s">
        <v>127</v>
      </c>
      <c r="C132" s="29" t="n">
        <v>51780</v>
      </c>
      <c r="D132" s="29" t="n">
        <v>61405.3</v>
      </c>
      <c r="E132" s="29" t="n">
        <f aca="false">D132-C132</f>
        <v>9625.3</v>
      </c>
      <c r="F132" s="29" t="n">
        <f aca="false">D132/C132*100</f>
        <v>118.588837388953</v>
      </c>
      <c r="G132" s="29"/>
      <c r="H132" s="49"/>
      <c r="I132" s="59" t="n">
        <f aca="false">C132*C62*6/1000</f>
        <v>18640.8</v>
      </c>
      <c r="J132" s="59" t="n">
        <f aca="false">D132*D62*6/1000</f>
        <v>23579.6352</v>
      </c>
      <c r="K132" s="30"/>
      <c r="L132" s="30"/>
    </row>
    <row r="133" s="7" customFormat="true" ht="16.9" hidden="false" customHeight="true" outlineLevel="0" collapsed="false">
      <c r="A133" s="44" t="s">
        <v>75</v>
      </c>
      <c r="B133" s="14" t="s">
        <v>127</v>
      </c>
      <c r="C133" s="29" t="n">
        <v>78700</v>
      </c>
      <c r="D133" s="29" t="n">
        <v>100700</v>
      </c>
      <c r="E133" s="29" t="n">
        <f aca="false">D133-C133</f>
        <v>22000</v>
      </c>
      <c r="F133" s="29" t="n">
        <f aca="false">D133/C133*100</f>
        <v>127.954256670902</v>
      </c>
      <c r="G133" s="29"/>
      <c r="H133" s="49"/>
      <c r="I133" s="59" t="n">
        <f aca="false">C133*C63*6/1000</f>
        <v>1888.8</v>
      </c>
      <c r="J133" s="59" t="n">
        <f aca="false">D133*D63*6/1000</f>
        <v>2416.8</v>
      </c>
      <c r="K133" s="30"/>
      <c r="L133" s="30"/>
    </row>
    <row r="134" s="7" customFormat="true" ht="16.9" hidden="false" customHeight="true" outlineLevel="0" collapsed="false">
      <c r="A134" s="44" t="s">
        <v>76</v>
      </c>
      <c r="B134" s="14" t="s">
        <v>127</v>
      </c>
      <c r="C134" s="29" t="n">
        <v>82100</v>
      </c>
      <c r="D134" s="29" t="n">
        <v>113600</v>
      </c>
      <c r="E134" s="29" t="n">
        <f aca="false">D134-C134</f>
        <v>31500</v>
      </c>
      <c r="F134" s="29" t="n">
        <f aca="false">D134/C134*100</f>
        <v>138.36784409257</v>
      </c>
      <c r="G134" s="29"/>
      <c r="H134" s="49"/>
      <c r="I134" s="59" t="n">
        <f aca="false">C134*C64*6/1000</f>
        <v>985.2</v>
      </c>
      <c r="J134" s="59" t="n">
        <f aca="false">D134*D64*6/1000</f>
        <v>1363.2</v>
      </c>
      <c r="K134" s="30"/>
      <c r="L134" s="30"/>
    </row>
    <row r="135" s="7" customFormat="true" ht="16.9" hidden="false" customHeight="true" outlineLevel="0" collapsed="false">
      <c r="A135" s="44" t="s">
        <v>77</v>
      </c>
      <c r="B135" s="14" t="s">
        <v>127</v>
      </c>
      <c r="C135" s="29" t="n">
        <v>34413.33</v>
      </c>
      <c r="D135" s="29" t="n">
        <v>36873.33</v>
      </c>
      <c r="E135" s="29" t="n">
        <f aca="false">D135-C135</f>
        <v>2460</v>
      </c>
      <c r="F135" s="29" t="n">
        <f aca="false">D135/C135*100</f>
        <v>107.148392788492</v>
      </c>
      <c r="G135" s="29"/>
      <c r="H135" s="49"/>
      <c r="I135" s="59" t="n">
        <f aca="false">C135*C65*6/1000</f>
        <v>1032.3999</v>
      </c>
      <c r="J135" s="59" t="n">
        <f aca="false">D135*D65*6/1000</f>
        <v>1106.1999</v>
      </c>
      <c r="K135" s="30"/>
      <c r="L135" s="30"/>
    </row>
    <row r="136" s="7" customFormat="true" ht="16.9" hidden="false" customHeight="true" outlineLevel="0" collapsed="false">
      <c r="A136" s="44" t="s">
        <v>78</v>
      </c>
      <c r="B136" s="14" t="s">
        <v>127</v>
      </c>
      <c r="C136" s="29" t="n">
        <v>37196.5</v>
      </c>
      <c r="D136" s="29" t="n">
        <v>47526.32</v>
      </c>
      <c r="E136" s="29" t="n">
        <f aca="false">D136-C136</f>
        <v>10329.82</v>
      </c>
      <c r="F136" s="29" t="n">
        <f aca="false">D136/C136*100</f>
        <v>127.770946191174</v>
      </c>
      <c r="G136" s="29"/>
      <c r="H136" s="49"/>
      <c r="I136" s="59" t="n">
        <f aca="false">C136*C66*6/1000</f>
        <v>4240.401</v>
      </c>
      <c r="J136" s="59" t="n">
        <f aca="false">D136*D66*6/1000</f>
        <v>5418.00048</v>
      </c>
      <c r="K136" s="30"/>
      <c r="L136" s="30"/>
      <c r="M136" s="7" t="s">
        <v>128</v>
      </c>
    </row>
    <row r="137" s="7" customFormat="true" ht="16.9" hidden="false" customHeight="true" outlineLevel="0" collapsed="false">
      <c r="A137" s="44" t="s">
        <v>79</v>
      </c>
      <c r="B137" s="14" t="s">
        <v>127</v>
      </c>
      <c r="C137" s="29" t="n">
        <v>32460.5</v>
      </c>
      <c r="D137" s="29" t="n">
        <v>37616.36</v>
      </c>
      <c r="E137" s="29" t="n">
        <f aca="false">D137-C137</f>
        <v>5155.86</v>
      </c>
      <c r="F137" s="29" t="n">
        <f aca="false">D137/C137*100</f>
        <v>115.883489163753</v>
      </c>
      <c r="G137" s="60"/>
      <c r="H137" s="49"/>
      <c r="I137" s="59" t="n">
        <f aca="false">C137*C67*6/1000</f>
        <v>8569.572</v>
      </c>
      <c r="J137" s="59" t="n">
        <f aca="false">D137*D67*6/1000</f>
        <v>9705.02088</v>
      </c>
      <c r="K137" s="30"/>
      <c r="L137" s="30"/>
    </row>
    <row r="138" s="7" customFormat="true" ht="16.9" hidden="false" customHeight="true" outlineLevel="0" collapsed="false">
      <c r="A138" s="44" t="s">
        <v>80</v>
      </c>
      <c r="B138" s="14" t="s">
        <v>127</v>
      </c>
      <c r="C138" s="29" t="n">
        <v>47063.52</v>
      </c>
      <c r="D138" s="29" t="n">
        <v>52802.56</v>
      </c>
      <c r="E138" s="29" t="n">
        <f aca="false">D138-C138</f>
        <v>5739.04</v>
      </c>
      <c r="F138" s="29" t="n">
        <f aca="false">D138/C138*100</f>
        <v>112.194243014547</v>
      </c>
      <c r="G138" s="29"/>
      <c r="H138" s="49"/>
      <c r="I138" s="59" t="n">
        <f aca="false">C138*C68*6/1000</f>
        <v>3953.33568</v>
      </c>
      <c r="J138" s="59" t="n">
        <f aca="false">D138*D68*6/1000</f>
        <v>4435.41504</v>
      </c>
      <c r="K138" s="30"/>
      <c r="L138" s="30"/>
    </row>
    <row r="139" s="7" customFormat="true" ht="15.6" hidden="false" customHeight="true" outlineLevel="0" collapsed="false">
      <c r="A139" s="44" t="s">
        <v>81</v>
      </c>
      <c r="B139" s="14" t="s">
        <v>127</v>
      </c>
      <c r="C139" s="29" t="n">
        <v>53446.5</v>
      </c>
      <c r="D139" s="29" t="n">
        <v>58374.3</v>
      </c>
      <c r="E139" s="29" t="n">
        <f aca="false">D139-C139</f>
        <v>4927.8</v>
      </c>
      <c r="F139" s="29" t="n">
        <f aca="false">D139/C139*100</f>
        <v>109.220061182678</v>
      </c>
      <c r="G139" s="29"/>
      <c r="H139" s="49"/>
      <c r="I139" s="59" t="n">
        <f aca="false">C139*C69*6/1000</f>
        <v>7696.296</v>
      </c>
      <c r="J139" s="59" t="n">
        <f aca="false">D139*D69*6/1000</f>
        <v>8405.8992</v>
      </c>
      <c r="K139" s="30"/>
      <c r="L139" s="30"/>
    </row>
    <row r="140" s="7" customFormat="true" ht="16.9" hidden="false" customHeight="true" outlineLevel="0" collapsed="false">
      <c r="A140" s="44" t="s">
        <v>82</v>
      </c>
      <c r="B140" s="14" t="s">
        <v>127</v>
      </c>
      <c r="C140" s="29" t="n">
        <v>20066</v>
      </c>
      <c r="D140" s="29" t="n">
        <v>23973</v>
      </c>
      <c r="E140" s="29" t="n">
        <f aca="false">D140-C140</f>
        <v>3907</v>
      </c>
      <c r="F140" s="29" t="n">
        <f aca="false">D140/C140*100</f>
        <v>119.47074653643</v>
      </c>
      <c r="G140" s="29"/>
      <c r="H140" s="49"/>
      <c r="I140" s="59" t="n">
        <f aca="false">C140*C70*6/1000</f>
        <v>3371.088</v>
      </c>
      <c r="J140" s="59" t="n">
        <f aca="false">D140*D70*6/1000</f>
        <v>4027.464</v>
      </c>
      <c r="K140" s="30"/>
      <c r="L140" s="30"/>
    </row>
    <row r="141" s="7" customFormat="true" ht="16.9" hidden="false" customHeight="true" outlineLevel="0" collapsed="false">
      <c r="A141" s="44" t="s">
        <v>83</v>
      </c>
      <c r="B141" s="14" t="s">
        <v>127</v>
      </c>
      <c r="C141" s="29" t="n">
        <v>26167.8</v>
      </c>
      <c r="D141" s="29" t="n">
        <v>31683.7</v>
      </c>
      <c r="E141" s="29" t="n">
        <f aca="false">D141-C141</f>
        <v>5515.9</v>
      </c>
      <c r="F141" s="29" t="n">
        <f aca="false">D141/C141*100</f>
        <v>121.078959637417</v>
      </c>
      <c r="G141" s="29"/>
      <c r="H141" s="61"/>
      <c r="I141" s="59" t="n">
        <f aca="false">C141*C71*6/1000</f>
        <v>7065.306</v>
      </c>
      <c r="J141" s="59" t="n">
        <f aca="false">D141*D71*6/1000</f>
        <v>7984.2924</v>
      </c>
      <c r="K141" s="30"/>
      <c r="L141" s="30"/>
      <c r="M141" s="62" t="s">
        <v>129</v>
      </c>
    </row>
    <row r="142" s="7" customFormat="true" ht="16.9" hidden="false" customHeight="true" outlineLevel="0" collapsed="false">
      <c r="A142" s="44" t="s">
        <v>85</v>
      </c>
      <c r="B142" s="14" t="s">
        <v>127</v>
      </c>
      <c r="C142" s="29" t="n">
        <v>43230.8</v>
      </c>
      <c r="D142" s="29" t="n">
        <v>43784.7</v>
      </c>
      <c r="E142" s="29" t="n">
        <f aca="false">D142-C142</f>
        <v>553.899999999994</v>
      </c>
      <c r="F142" s="29" t="n">
        <f aca="false">D142/C142*100</f>
        <v>101.281262433265</v>
      </c>
      <c r="G142" s="29"/>
      <c r="H142" s="61"/>
      <c r="I142" s="59" t="n">
        <f aca="false">C142*C72*6/1000</f>
        <v>4150.1568</v>
      </c>
      <c r="J142" s="59" t="n">
        <f aca="false">D142*D72*6/1000</f>
        <v>4203.3312</v>
      </c>
      <c r="K142" s="30"/>
      <c r="L142" s="30"/>
      <c r="M142" s="62"/>
    </row>
    <row r="143" s="7" customFormat="true" ht="16.9" hidden="false" customHeight="true" outlineLevel="0" collapsed="false">
      <c r="A143" s="44" t="s">
        <v>86</v>
      </c>
      <c r="B143" s="14" t="s">
        <v>127</v>
      </c>
      <c r="C143" s="29" t="n">
        <v>22716</v>
      </c>
      <c r="D143" s="29" t="n">
        <v>26807</v>
      </c>
      <c r="E143" s="29" t="n">
        <f aca="false">D143-C143</f>
        <v>4091</v>
      </c>
      <c r="F143" s="29" t="n">
        <f aca="false">D143/C143*100</f>
        <v>118.009332628984</v>
      </c>
      <c r="G143" s="29"/>
      <c r="H143" s="49"/>
      <c r="I143" s="59" t="n">
        <f aca="false">C143*C73*6/1000</f>
        <v>9813.312</v>
      </c>
      <c r="J143" s="59" t="n">
        <f aca="false">D143*D73*6/1000</f>
        <v>11258.94</v>
      </c>
      <c r="K143" s="30"/>
      <c r="L143" s="30"/>
    </row>
    <row r="144" s="7" customFormat="true" ht="16.9" hidden="false" customHeight="true" outlineLevel="0" collapsed="false">
      <c r="A144" s="44" t="s">
        <v>87</v>
      </c>
      <c r="B144" s="14" t="s">
        <v>127</v>
      </c>
      <c r="C144" s="29" t="n">
        <v>27725</v>
      </c>
      <c r="D144" s="29" t="n">
        <v>36993</v>
      </c>
      <c r="E144" s="29" t="n">
        <f aca="false">D144-C144</f>
        <v>9268</v>
      </c>
      <c r="F144" s="29" t="n">
        <f aca="false">D144/C144*100</f>
        <v>133.428313796213</v>
      </c>
      <c r="G144" s="63"/>
      <c r="H144" s="49"/>
      <c r="I144" s="59" t="n">
        <f aca="false">C144*C74*6/1000</f>
        <v>5822.25</v>
      </c>
      <c r="J144" s="59" t="n">
        <f aca="false">D144*D74*6/1000</f>
        <v>3329.37</v>
      </c>
      <c r="K144" s="30"/>
      <c r="L144" s="30"/>
    </row>
    <row r="145" s="7" customFormat="true" ht="16.9" hidden="false" customHeight="true" outlineLevel="0" collapsed="false">
      <c r="A145" s="44" t="s">
        <v>89</v>
      </c>
      <c r="B145" s="14" t="s">
        <v>127</v>
      </c>
      <c r="C145" s="29" t="n">
        <v>40562.5</v>
      </c>
      <c r="D145" s="29" t="n">
        <v>43926.7</v>
      </c>
      <c r="E145" s="29" t="n">
        <f aca="false">D145-C145</f>
        <v>3364.2</v>
      </c>
      <c r="F145" s="29" t="n">
        <f aca="false">D145/C145*100</f>
        <v>108.293867488444</v>
      </c>
      <c r="G145" s="29"/>
      <c r="H145" s="49"/>
      <c r="I145" s="59" t="n">
        <f aca="false">C145*C75*6/1000</f>
        <v>5841</v>
      </c>
      <c r="J145" s="59" t="n">
        <f aca="false">D145*D75*6/1000</f>
        <v>6325.4448</v>
      </c>
      <c r="K145" s="30"/>
      <c r="L145" s="30"/>
    </row>
    <row r="146" s="7" customFormat="true" ht="16.9" hidden="false" customHeight="true" outlineLevel="0" collapsed="false">
      <c r="A146" s="44" t="s">
        <v>90</v>
      </c>
      <c r="B146" s="14" t="s">
        <v>127</v>
      </c>
      <c r="C146" s="64" t="n">
        <v>21233.1</v>
      </c>
      <c r="D146" s="64" t="n">
        <v>21258.9</v>
      </c>
      <c r="E146" s="29" t="n">
        <f aca="false">D146-C146</f>
        <v>25.8000000000029</v>
      </c>
      <c r="F146" s="29" t="n">
        <f aca="false">D146/C146*100</f>
        <v>100.121508399621</v>
      </c>
      <c r="G146" s="64"/>
      <c r="H146" s="49"/>
      <c r="I146" s="59" t="n">
        <f aca="false">C146*C76*6/1000</f>
        <v>3312.3636</v>
      </c>
      <c r="J146" s="59" t="n">
        <f aca="false">D146*D76*6/1000</f>
        <v>2295.9612</v>
      </c>
      <c r="K146" s="30"/>
      <c r="L146" s="30"/>
    </row>
    <row r="147" s="7" customFormat="true" ht="16.15" hidden="false" customHeight="true" outlineLevel="0" collapsed="false">
      <c r="A147" s="44" t="s">
        <v>91</v>
      </c>
      <c r="B147" s="14" t="s">
        <v>127</v>
      </c>
      <c r="C147" s="14" t="n">
        <v>58376.2</v>
      </c>
      <c r="D147" s="14" t="n">
        <v>68128.8</v>
      </c>
      <c r="E147" s="14" t="n">
        <f aca="false">D147-C147</f>
        <v>9752.60000000001</v>
      </c>
      <c r="F147" s="29" t="n">
        <f aca="false">D147/C147*100</f>
        <v>116.706465991277</v>
      </c>
      <c r="G147" s="14"/>
      <c r="H147" s="40"/>
      <c r="I147" s="65" t="n">
        <f aca="false">C147*C77*6/1000</f>
        <v>9106.6872</v>
      </c>
      <c r="J147" s="65" t="n">
        <f aca="false">D147*D77*6/1000</f>
        <v>10219.32</v>
      </c>
      <c r="K147" s="30"/>
      <c r="L147" s="30"/>
    </row>
    <row r="148" s="7" customFormat="true" ht="16.9" hidden="false" customHeight="true" outlineLevel="0" collapsed="false">
      <c r="A148" s="44" t="s">
        <v>92</v>
      </c>
      <c r="B148" s="14" t="s">
        <v>127</v>
      </c>
      <c r="C148" s="14" t="n">
        <v>72558.3</v>
      </c>
      <c r="D148" s="14" t="n">
        <v>99510.9</v>
      </c>
      <c r="E148" s="14" t="n">
        <f aca="false">D148-C148</f>
        <v>26952.6</v>
      </c>
      <c r="F148" s="29" t="n">
        <f aca="false">D148/C148*100</f>
        <v>137.146129388368</v>
      </c>
      <c r="G148" s="14"/>
      <c r="H148" s="49"/>
      <c r="I148" s="65" t="n">
        <f aca="false">C148*C78*6/1000</f>
        <v>5224.1976</v>
      </c>
      <c r="J148" s="65" t="n">
        <f aca="false">D148*D78*6/1000</f>
        <v>6567.7194</v>
      </c>
      <c r="K148" s="30"/>
      <c r="L148" s="30"/>
    </row>
    <row r="149" s="7" customFormat="true" ht="16.9" hidden="false" customHeight="true" outlineLevel="0" collapsed="false">
      <c r="A149" s="44" t="s">
        <v>93</v>
      </c>
      <c r="B149" s="14" t="s">
        <v>127</v>
      </c>
      <c r="C149" s="29" t="n">
        <v>24508.3</v>
      </c>
      <c r="D149" s="29" t="n">
        <v>27906.2</v>
      </c>
      <c r="E149" s="29" t="n">
        <f aca="false">D149-C149</f>
        <v>3397.9</v>
      </c>
      <c r="F149" s="29" t="n">
        <f aca="false">D149/C149*100</f>
        <v>113.864282712387</v>
      </c>
      <c r="G149" s="29"/>
      <c r="H149" s="49"/>
      <c r="I149" s="59" t="n">
        <f aca="false">C149*C79*6/1000</f>
        <v>13675.6314</v>
      </c>
      <c r="J149" s="59" t="n">
        <f aca="false">D149*D79*6/1000</f>
        <v>15236.7852</v>
      </c>
      <c r="K149" s="30"/>
      <c r="L149" s="30"/>
    </row>
    <row r="150" s="7" customFormat="true" ht="16.9" hidden="false" customHeight="true" outlineLevel="0" collapsed="false">
      <c r="A150" s="44" t="s">
        <v>95</v>
      </c>
      <c r="B150" s="14" t="s">
        <v>127</v>
      </c>
      <c r="C150" s="29" t="n">
        <v>44940</v>
      </c>
      <c r="D150" s="29" t="n">
        <v>55820</v>
      </c>
      <c r="E150" s="29" t="n">
        <f aca="false">D150-C150</f>
        <v>10880</v>
      </c>
      <c r="F150" s="29" t="n">
        <f aca="false">D150/C150*100</f>
        <v>124.210057854918</v>
      </c>
      <c r="G150" s="29"/>
      <c r="H150" s="49"/>
      <c r="I150" s="59" t="n">
        <f aca="false">C150*C80*6/1000</f>
        <v>539.28</v>
      </c>
      <c r="J150" s="59" t="n">
        <f aca="false">D150*D80*6/1000</f>
        <v>669.84</v>
      </c>
      <c r="K150" s="30"/>
      <c r="L150" s="30"/>
    </row>
    <row r="151" s="7" customFormat="true" ht="16.9" hidden="false" customHeight="true" outlineLevel="0" collapsed="false">
      <c r="A151" s="44" t="s">
        <v>96</v>
      </c>
      <c r="B151" s="14" t="s">
        <v>127</v>
      </c>
      <c r="C151" s="29" t="n">
        <v>57397.5</v>
      </c>
      <c r="D151" s="29" t="n">
        <v>67525.3</v>
      </c>
      <c r="E151" s="29" t="n">
        <f aca="false">D151-C151</f>
        <v>10127.8</v>
      </c>
      <c r="F151" s="29" t="n">
        <f aca="false">D151/C151*100</f>
        <v>117.645019382377</v>
      </c>
      <c r="G151" s="29"/>
      <c r="H151" s="49"/>
      <c r="I151" s="59" t="n">
        <f aca="false">C151*C81*6/1000</f>
        <v>5510.16</v>
      </c>
      <c r="J151" s="59" t="n">
        <f aca="false">D151*D81*6/1000</f>
        <v>7697.8842</v>
      </c>
      <c r="K151" s="30"/>
      <c r="L151" s="30"/>
    </row>
    <row r="152" s="7" customFormat="true" ht="16.9" hidden="false" customHeight="true" outlineLevel="0" collapsed="false">
      <c r="A152" s="44" t="s">
        <v>97</v>
      </c>
      <c r="B152" s="14" t="s">
        <v>127</v>
      </c>
      <c r="C152" s="29" t="n">
        <v>44275</v>
      </c>
      <c r="D152" s="29" t="n">
        <v>49870</v>
      </c>
      <c r="E152" s="29" t="n">
        <f aca="false">D152-C152</f>
        <v>5595</v>
      </c>
      <c r="F152" s="29" t="n">
        <f aca="false">D152/C152*100</f>
        <v>112.636928289102</v>
      </c>
      <c r="G152" s="29"/>
      <c r="H152" s="49"/>
      <c r="I152" s="59" t="n">
        <f aca="false">C152*C82*6/1000</f>
        <v>3187.8</v>
      </c>
      <c r="J152" s="59" t="n">
        <f aca="false">D152*D82*6/1000</f>
        <v>2992.2</v>
      </c>
      <c r="K152" s="30"/>
      <c r="L152" s="30"/>
    </row>
    <row r="153" s="7" customFormat="true" ht="16.9" hidden="false" customHeight="true" outlineLevel="0" collapsed="false">
      <c r="A153" s="44" t="s">
        <v>130</v>
      </c>
      <c r="B153" s="14" t="s">
        <v>127</v>
      </c>
      <c r="C153" s="29" t="n">
        <v>31418.4</v>
      </c>
      <c r="D153" s="29" t="n">
        <v>33389.3</v>
      </c>
      <c r="E153" s="29" t="n">
        <f aca="false">D153-C153</f>
        <v>1970.9</v>
      </c>
      <c r="F153" s="29" t="n">
        <f aca="false">D153/C153*100</f>
        <v>106.273075649938</v>
      </c>
      <c r="G153" s="29"/>
      <c r="H153" s="49"/>
      <c r="I153" s="59" t="n">
        <f aca="false">C153*C83*6/1000</f>
        <v>25637.4144</v>
      </c>
      <c r="J153" s="59" t="n">
        <f aca="false">D153*D83*6/1000</f>
        <v>32855.0712</v>
      </c>
      <c r="K153" s="30"/>
      <c r="L153" s="30"/>
    </row>
    <row r="154" s="7" customFormat="true" ht="16.15" hidden="false" customHeight="true" outlineLevel="0" collapsed="false">
      <c r="A154" s="44" t="s">
        <v>100</v>
      </c>
      <c r="B154" s="14" t="s">
        <v>127</v>
      </c>
      <c r="C154" s="29" t="n">
        <v>54260</v>
      </c>
      <c r="D154" s="29" t="n">
        <v>55754</v>
      </c>
      <c r="E154" s="29" t="n">
        <f aca="false">D154-C154</f>
        <v>1494</v>
      </c>
      <c r="F154" s="29" t="n">
        <f aca="false">D154/C154*100</f>
        <v>102.753409509768</v>
      </c>
      <c r="G154" s="29"/>
      <c r="H154" s="49"/>
      <c r="I154" s="59" t="n">
        <f aca="false">C154*C84*6/1000</f>
        <v>51438.48</v>
      </c>
      <c r="J154" s="59" t="n">
        <f aca="false">D154*D84*6/1000</f>
        <v>59545.272</v>
      </c>
      <c r="K154" s="30"/>
      <c r="L154" s="30"/>
    </row>
    <row r="155" s="7" customFormat="true" ht="16.9" hidden="false" customHeight="true" outlineLevel="0" collapsed="false">
      <c r="A155" s="44" t="s">
        <v>101</v>
      </c>
      <c r="B155" s="14" t="s">
        <v>127</v>
      </c>
      <c r="C155" s="29" t="n">
        <v>52029</v>
      </c>
      <c r="D155" s="29" t="n">
        <v>59971</v>
      </c>
      <c r="E155" s="29" t="n">
        <f aca="false">D155-C155</f>
        <v>7942</v>
      </c>
      <c r="F155" s="29" t="n">
        <f aca="false">D155/C155*100</f>
        <v>115.264563993158</v>
      </c>
      <c r="G155" s="29"/>
      <c r="H155" s="49"/>
      <c r="I155" s="59" t="n">
        <f aca="false">C155*C85*6/1000</f>
        <v>24973.92</v>
      </c>
      <c r="J155" s="59" t="n">
        <f aca="false">D155*D85*6/1000</f>
        <v>28066.428</v>
      </c>
      <c r="K155" s="30"/>
      <c r="L155" s="30"/>
    </row>
    <row r="156" s="7" customFormat="true" ht="16.9" hidden="false" customHeight="true" outlineLevel="0" collapsed="false">
      <c r="A156" s="44" t="s">
        <v>102</v>
      </c>
      <c r="B156" s="14" t="s">
        <v>127</v>
      </c>
      <c r="C156" s="29" t="n">
        <v>48564.3</v>
      </c>
      <c r="D156" s="29" t="n">
        <v>55703</v>
      </c>
      <c r="E156" s="29" t="n">
        <f aca="false">D156-C156</f>
        <v>7138.7</v>
      </c>
      <c r="F156" s="29" t="n">
        <f aca="false">D156/C156*100</f>
        <v>114.699480894402</v>
      </c>
      <c r="G156" s="29"/>
      <c r="H156" s="49"/>
      <c r="I156" s="66" t="n">
        <f aca="false">C86*C156*6/1000</f>
        <v>34966.296</v>
      </c>
      <c r="J156" s="66" t="n">
        <f aca="false">D86*D156*6/1000</f>
        <v>40106.16</v>
      </c>
      <c r="K156" s="30"/>
      <c r="L156" s="30"/>
    </row>
    <row r="157" s="7" customFormat="true" ht="16.9" hidden="false" customHeight="true" outlineLevel="0" collapsed="false">
      <c r="A157" s="44" t="s">
        <v>103</v>
      </c>
      <c r="B157" s="14" t="s">
        <v>127</v>
      </c>
      <c r="C157" s="29" t="n">
        <v>54220</v>
      </c>
      <c r="D157" s="29" t="n">
        <v>53240</v>
      </c>
      <c r="E157" s="29" t="n">
        <f aca="false">D157-C157</f>
        <v>-980</v>
      </c>
      <c r="F157" s="29" t="n">
        <f aca="false">D157/C157*100</f>
        <v>98.1925488749539</v>
      </c>
      <c r="G157" s="29" t="s">
        <v>131</v>
      </c>
      <c r="H157" s="49" t="s">
        <v>131</v>
      </c>
      <c r="I157" s="66" t="n">
        <f aca="false">C157*C87*6/1000</f>
        <v>17567.28</v>
      </c>
      <c r="J157" s="66" t="n">
        <f aca="false">D157*D87*6/1000</f>
        <v>14055.36</v>
      </c>
      <c r="K157" s="30"/>
      <c r="L157" s="30"/>
    </row>
    <row r="158" s="7" customFormat="true" ht="16.9" hidden="false" customHeight="true" outlineLevel="0" collapsed="false">
      <c r="A158" s="44" t="s">
        <v>105</v>
      </c>
      <c r="B158" s="14" t="s">
        <v>127</v>
      </c>
      <c r="C158" s="29" t="n">
        <v>34995.4</v>
      </c>
      <c r="D158" s="29" t="n">
        <v>39224.7</v>
      </c>
      <c r="E158" s="29" t="n">
        <f aca="false">D158-C158</f>
        <v>4229.3</v>
      </c>
      <c r="F158" s="29" t="n">
        <f aca="false">D158/C158*100</f>
        <v>112.085302639775</v>
      </c>
      <c r="G158" s="29"/>
      <c r="H158" s="49"/>
      <c r="I158" s="66" t="n">
        <f aca="false">C158*C88*6/1000</f>
        <v>6929.0892</v>
      </c>
      <c r="J158" s="66" t="n">
        <f aca="false">D158*D88*6/1000</f>
        <v>7295.7942</v>
      </c>
      <c r="K158" s="30"/>
      <c r="L158" s="30"/>
    </row>
    <row r="159" s="7" customFormat="true" ht="27.75" hidden="false" customHeight="true" outlineLevel="0" collapsed="false">
      <c r="A159" s="44" t="s">
        <v>106</v>
      </c>
      <c r="B159" s="14" t="s">
        <v>127</v>
      </c>
      <c r="C159" s="29" t="n">
        <v>104144.78</v>
      </c>
      <c r="D159" s="29" t="n">
        <v>71876.86</v>
      </c>
      <c r="E159" s="29" t="n">
        <f aca="false">D159-C159</f>
        <v>-32267.92</v>
      </c>
      <c r="F159" s="29" t="n">
        <f aca="false">D159/C159*100</f>
        <v>69.0162867500416</v>
      </c>
      <c r="G159" s="64" t="s">
        <v>132</v>
      </c>
      <c r="H159" s="49" t="s">
        <v>133</v>
      </c>
      <c r="I159" s="59" t="n">
        <f aca="false">C159*C89*6/1000</f>
        <v>21870.4038</v>
      </c>
      <c r="J159" s="59" t="n">
        <f aca="false">D159*D89*6/1000</f>
        <v>13800.35712</v>
      </c>
      <c r="K159" s="30"/>
      <c r="L159" s="30"/>
    </row>
    <row r="160" s="7" customFormat="true" ht="15" hidden="false" customHeight="true" outlineLevel="0" collapsed="false">
      <c r="A160" s="44" t="s">
        <v>107</v>
      </c>
      <c r="B160" s="14" t="s">
        <v>127</v>
      </c>
      <c r="C160" s="29" t="n">
        <v>45044</v>
      </c>
      <c r="D160" s="29" t="n">
        <v>45110.8</v>
      </c>
      <c r="E160" s="29" t="n">
        <f aca="false">D160-C160</f>
        <v>66.8000000000029</v>
      </c>
      <c r="F160" s="29" t="n">
        <f aca="false">D160/C160*100</f>
        <v>100.148299440547</v>
      </c>
      <c r="G160" s="29"/>
      <c r="H160" s="49"/>
      <c r="I160" s="59" t="n">
        <f aca="false">C160*C90*6/1000</f>
        <v>2702.64</v>
      </c>
      <c r="J160" s="59" t="n">
        <f aca="false">D160*D90*6/1000</f>
        <v>3518.6424</v>
      </c>
      <c r="K160" s="30"/>
      <c r="L160" s="30"/>
    </row>
    <row r="161" s="7" customFormat="true" ht="15.6" hidden="false" customHeight="true" outlineLevel="0" collapsed="false">
      <c r="A161" s="44" t="s">
        <v>134</v>
      </c>
      <c r="B161" s="14" t="s">
        <v>127</v>
      </c>
      <c r="C161" s="29" t="n">
        <v>31156.1</v>
      </c>
      <c r="D161" s="29" t="n">
        <v>38567.6</v>
      </c>
      <c r="E161" s="29" t="n">
        <f aca="false">D161-C161</f>
        <v>7411.5</v>
      </c>
      <c r="F161" s="29" t="n">
        <f aca="false">D161/C161*100</f>
        <v>123.788279020802</v>
      </c>
      <c r="G161" s="29"/>
      <c r="H161" s="49"/>
      <c r="I161" s="59" t="n">
        <f aca="false">C161*C91*6/1000</f>
        <v>15328.8012</v>
      </c>
      <c r="J161" s="59" t="n">
        <f aca="false">D161*D91*6/1000</f>
        <v>18281.0424</v>
      </c>
      <c r="K161" s="30"/>
      <c r="L161" s="30"/>
    </row>
    <row r="162" s="7" customFormat="true" ht="15.6" hidden="false" customHeight="true" outlineLevel="0" collapsed="false">
      <c r="A162" s="44" t="s">
        <v>109</v>
      </c>
      <c r="B162" s="14" t="s">
        <v>127</v>
      </c>
      <c r="C162" s="29" t="n">
        <v>27912.5</v>
      </c>
      <c r="D162" s="29" t="n">
        <v>31138.07</v>
      </c>
      <c r="E162" s="14" t="n">
        <f aca="false">D162-C162</f>
        <v>3225.57</v>
      </c>
      <c r="F162" s="29" t="n">
        <f aca="false">D162/C162*100</f>
        <v>111.556005373936</v>
      </c>
      <c r="G162" s="29"/>
      <c r="H162" s="49"/>
      <c r="I162" s="59" t="n">
        <f aca="false">C162*C92*6/1000</f>
        <v>1339.8</v>
      </c>
      <c r="J162" s="59" t="n">
        <f aca="false">D162*D92*6/1000</f>
        <v>1681.45578</v>
      </c>
      <c r="K162" s="30"/>
      <c r="L162" s="30"/>
    </row>
    <row r="163" s="7" customFormat="true" ht="16.5" hidden="false" customHeight="true" outlineLevel="0" collapsed="false">
      <c r="A163" s="44" t="s">
        <v>110</v>
      </c>
      <c r="B163" s="14" t="s">
        <v>127</v>
      </c>
      <c r="C163" s="29" t="n">
        <v>27441</v>
      </c>
      <c r="D163" s="29" t="n">
        <v>32537</v>
      </c>
      <c r="E163" s="14" t="n">
        <f aca="false">D163-C163</f>
        <v>5096</v>
      </c>
      <c r="F163" s="29" t="n">
        <f aca="false">D163/C163*100</f>
        <v>118.57075179476</v>
      </c>
      <c r="G163" s="29"/>
      <c r="H163" s="49"/>
      <c r="I163" s="59" t="n">
        <f aca="false">C163*C93*6/1000</f>
        <v>3622.212</v>
      </c>
      <c r="J163" s="59" t="n">
        <f aca="false">D163*D93*6/1000</f>
        <v>4099.662</v>
      </c>
      <c r="K163" s="30"/>
      <c r="L163" s="30"/>
    </row>
    <row r="164" s="7" customFormat="true" ht="16.5" hidden="true" customHeight="true" outlineLevel="0" collapsed="false">
      <c r="A164" s="44" t="s">
        <v>135</v>
      </c>
      <c r="B164" s="14" t="s">
        <v>127</v>
      </c>
      <c r="C164" s="29"/>
      <c r="D164" s="29"/>
      <c r="E164" s="14" t="n">
        <f aca="false">D164-C164</f>
        <v>0</v>
      </c>
      <c r="F164" s="29" t="e">
        <f aca="false">D164/C164*100</f>
        <v>#DIV/0!</v>
      </c>
      <c r="G164" s="29"/>
      <c r="H164" s="49"/>
      <c r="I164" s="59" t="n">
        <f aca="false">C164*C92*6/1000</f>
        <v>0</v>
      </c>
      <c r="J164" s="59" t="n">
        <f aca="false">D164*D92*6/1000</f>
        <v>0</v>
      </c>
      <c r="K164" s="30"/>
      <c r="L164" s="30"/>
    </row>
    <row r="165" s="7" customFormat="true" ht="15" hidden="false" customHeight="true" outlineLevel="0" collapsed="false">
      <c r="A165" s="44" t="s">
        <v>111</v>
      </c>
      <c r="B165" s="14" t="s">
        <v>127</v>
      </c>
      <c r="C165" s="29" t="n">
        <v>23999.4</v>
      </c>
      <c r="D165" s="29" t="n">
        <v>25584.5</v>
      </c>
      <c r="E165" s="14" t="n">
        <f aca="false">D165-C165</f>
        <v>1585.1</v>
      </c>
      <c r="F165" s="29" t="n">
        <f aca="false">D165/C165*100</f>
        <v>106.604748452045</v>
      </c>
      <c r="G165" s="29"/>
      <c r="H165" s="49"/>
      <c r="I165" s="59" t="n">
        <f aca="false">C165*C94*6/1000</f>
        <v>4607.8848</v>
      </c>
      <c r="J165" s="59" t="n">
        <f aca="false">D165*D94*6/1000</f>
        <v>4758.717</v>
      </c>
      <c r="K165" s="30"/>
      <c r="L165" s="30"/>
    </row>
    <row r="166" s="7" customFormat="true" ht="16.5" hidden="false" customHeight="true" outlineLevel="0" collapsed="false">
      <c r="A166" s="44" t="s">
        <v>112</v>
      </c>
      <c r="B166" s="14" t="s">
        <v>127</v>
      </c>
      <c r="C166" s="29" t="n">
        <v>26785</v>
      </c>
      <c r="D166" s="29" t="n">
        <v>27034.46</v>
      </c>
      <c r="E166" s="14" t="n">
        <f aca="false">D166-C166</f>
        <v>249.459999999999</v>
      </c>
      <c r="F166" s="29" t="n">
        <f aca="false">D166/C166*100</f>
        <v>100.931342169125</v>
      </c>
      <c r="G166" s="29"/>
      <c r="H166" s="49"/>
      <c r="I166" s="59" t="n">
        <f aca="false">C166*C95*6/1000</f>
        <v>1124.97</v>
      </c>
      <c r="J166" s="59" t="n">
        <f aca="false">D166*D95*6/1000</f>
        <v>1135.44732</v>
      </c>
      <c r="K166" s="30"/>
      <c r="L166" s="30"/>
    </row>
    <row r="167" s="7" customFormat="true" ht="16.5" hidden="false" customHeight="true" outlineLevel="0" collapsed="false">
      <c r="A167" s="44" t="s">
        <v>113</v>
      </c>
      <c r="B167" s="14" t="s">
        <v>127</v>
      </c>
      <c r="C167" s="29" t="n">
        <v>29969.2</v>
      </c>
      <c r="D167" s="29" t="n">
        <v>34833.3</v>
      </c>
      <c r="E167" s="14" t="n">
        <f aca="false">D167-C167</f>
        <v>4864.1</v>
      </c>
      <c r="F167" s="29" t="n">
        <f aca="false">D167/C167*100</f>
        <v>116.230329805267</v>
      </c>
      <c r="G167" s="29"/>
      <c r="H167" s="49"/>
      <c r="I167" s="59" t="n">
        <f aca="false">C167*C96*6/1000</f>
        <v>4675.1952</v>
      </c>
      <c r="J167" s="59" t="n">
        <f aca="false">D167*D96*6/1000</f>
        <v>5015.9952</v>
      </c>
      <c r="K167" s="30"/>
      <c r="L167" s="30"/>
    </row>
    <row r="168" s="7" customFormat="true" ht="16.5" hidden="false" customHeight="true" outlineLevel="0" collapsed="false">
      <c r="A168" s="44" t="s">
        <v>114</v>
      </c>
      <c r="B168" s="14" t="s">
        <v>127</v>
      </c>
      <c r="C168" s="29" t="n">
        <v>31188.9</v>
      </c>
      <c r="D168" s="29" t="n">
        <v>34838.9</v>
      </c>
      <c r="E168" s="14" t="n">
        <f aca="false">D168-C168</f>
        <v>3650</v>
      </c>
      <c r="F168" s="29" t="n">
        <f aca="false">D168/C168*100</f>
        <v>111.702881473858</v>
      </c>
      <c r="G168" s="29"/>
      <c r="H168" s="49"/>
      <c r="I168" s="59" t="n">
        <f aca="false">C168*C97*6/1000</f>
        <v>1122.8004</v>
      </c>
      <c r="J168" s="59" t="n">
        <f aca="false">D168*D97*6/1000</f>
        <v>1254.2004</v>
      </c>
      <c r="K168" s="30"/>
      <c r="L168" s="30"/>
    </row>
    <row r="169" s="7" customFormat="true" ht="16.5" hidden="false" customHeight="true" outlineLevel="0" collapsed="false">
      <c r="A169" s="44" t="s">
        <v>115</v>
      </c>
      <c r="B169" s="14" t="s">
        <v>127</v>
      </c>
      <c r="C169" s="29" t="n">
        <v>22050</v>
      </c>
      <c r="D169" s="29" t="n">
        <v>22506.7</v>
      </c>
      <c r="E169" s="14" t="n">
        <f aca="false">D169-C169</f>
        <v>456.700000000001</v>
      </c>
      <c r="F169" s="29" t="n">
        <f aca="false">D169/C169*100</f>
        <v>102.071201814059</v>
      </c>
      <c r="G169" s="29"/>
      <c r="H169" s="49"/>
      <c r="I169" s="59" t="n">
        <f aca="false">C169*C98*6/1000</f>
        <v>264.6</v>
      </c>
      <c r="J169" s="59" t="n">
        <f aca="false">D169*D98*6/1000</f>
        <v>405.1206</v>
      </c>
      <c r="K169" s="30"/>
      <c r="L169" s="30"/>
    </row>
    <row r="170" s="7" customFormat="true" ht="16.5" hidden="false" customHeight="true" outlineLevel="0" collapsed="false">
      <c r="A170" s="44" t="s">
        <v>116</v>
      </c>
      <c r="B170" s="14" t="s">
        <v>127</v>
      </c>
      <c r="C170" s="29" t="n">
        <v>54690</v>
      </c>
      <c r="D170" s="29" t="n">
        <v>45296.7</v>
      </c>
      <c r="E170" s="14" t="n">
        <f aca="false">D170-C170</f>
        <v>-9393.3</v>
      </c>
      <c r="F170" s="29" t="n">
        <f aca="false">D170/C170*100</f>
        <v>82.8244651673066</v>
      </c>
      <c r="G170" s="29"/>
      <c r="H170" s="49"/>
      <c r="I170" s="59" t="n">
        <f aca="false">C170*C99*6/1000</f>
        <v>656.28</v>
      </c>
      <c r="J170" s="59" t="n">
        <f aca="false">D170*D99*6/1000</f>
        <v>1630.6812</v>
      </c>
      <c r="K170" s="30"/>
      <c r="L170" s="30"/>
    </row>
    <row r="171" s="7" customFormat="true" ht="16.5" hidden="false" customHeight="true" outlineLevel="0" collapsed="false">
      <c r="A171" s="44" t="s">
        <v>117</v>
      </c>
      <c r="B171" s="14" t="s">
        <v>127</v>
      </c>
      <c r="C171" s="29" t="n">
        <v>30020</v>
      </c>
      <c r="D171" s="29" t="n">
        <v>38940</v>
      </c>
      <c r="E171" s="14" t="n">
        <f aca="false">D171-C171</f>
        <v>8920</v>
      </c>
      <c r="F171" s="29" t="n">
        <f aca="false">D171/C171*100</f>
        <v>129.713524317122</v>
      </c>
      <c r="G171" s="29"/>
      <c r="H171" s="49"/>
      <c r="I171" s="59" t="n">
        <f aca="false">C171*C100*6/1000</f>
        <v>180.12</v>
      </c>
      <c r="J171" s="59" t="n">
        <f aca="false">D171*D100*6/1000</f>
        <v>233.64</v>
      </c>
      <c r="K171" s="30"/>
      <c r="L171" s="30"/>
    </row>
    <row r="172" s="7" customFormat="true" ht="16.5" hidden="false" customHeight="true" outlineLevel="0" collapsed="false">
      <c r="A172" s="44" t="s">
        <v>118</v>
      </c>
      <c r="B172" s="14" t="s">
        <v>127</v>
      </c>
      <c r="C172" s="29" t="n">
        <v>35890</v>
      </c>
      <c r="D172" s="29" t="n">
        <v>41070</v>
      </c>
      <c r="E172" s="14" t="n">
        <f aca="false">D172-C172</f>
        <v>5180</v>
      </c>
      <c r="F172" s="29" t="n">
        <f aca="false">D172/C172*100</f>
        <v>114.432989690722</v>
      </c>
      <c r="G172" s="29"/>
      <c r="H172" s="49"/>
      <c r="I172" s="59" t="n">
        <f aca="false">C172*C101*6/1000</f>
        <v>430.68</v>
      </c>
      <c r="J172" s="59" t="n">
        <f aca="false">D172*D101*6/1000</f>
        <v>492.84</v>
      </c>
      <c r="K172" s="30"/>
      <c r="L172" s="30"/>
    </row>
    <row r="173" s="7" customFormat="true" ht="16.5" hidden="false" customHeight="true" outlineLevel="0" collapsed="false">
      <c r="A173" s="44" t="s">
        <v>119</v>
      </c>
      <c r="B173" s="14" t="s">
        <v>127</v>
      </c>
      <c r="C173" s="29" t="n">
        <v>48287</v>
      </c>
      <c r="D173" s="29" t="n">
        <v>58275.9</v>
      </c>
      <c r="E173" s="14" t="n">
        <f aca="false">D173-C173</f>
        <v>9988.9</v>
      </c>
      <c r="F173" s="29" t="n">
        <f aca="false">D173/C173*100</f>
        <v>120.686520181415</v>
      </c>
      <c r="G173" s="29"/>
      <c r="H173" s="49"/>
      <c r="I173" s="59" t="n">
        <f aca="false">C173*C102*6/1000</f>
        <v>2607.498</v>
      </c>
      <c r="J173" s="59" t="n">
        <f aca="false">D173*D102*6/1000</f>
        <v>3146.8986</v>
      </c>
      <c r="K173" s="30"/>
      <c r="L173" s="30"/>
    </row>
    <row r="174" s="7" customFormat="true" ht="16.5" hidden="false" customHeight="true" outlineLevel="0" collapsed="false">
      <c r="A174" s="44" t="s">
        <v>120</v>
      </c>
      <c r="B174" s="14" t="s">
        <v>127</v>
      </c>
      <c r="C174" s="29" t="n">
        <v>97118.6</v>
      </c>
      <c r="D174" s="29" t="n">
        <v>106009.6</v>
      </c>
      <c r="E174" s="14" t="n">
        <f aca="false">D174-C174</f>
        <v>8891</v>
      </c>
      <c r="F174" s="29" t="n">
        <f aca="false">D174/C174*100</f>
        <v>109.154786003917</v>
      </c>
      <c r="G174" s="29"/>
      <c r="H174" s="49"/>
      <c r="I174" s="59" t="n">
        <f aca="false">C174*C103*6/1000</f>
        <v>106053.5112</v>
      </c>
      <c r="J174" s="59" t="n">
        <f aca="false">D174*D103*6/1000</f>
        <v>116398.5408</v>
      </c>
      <c r="K174" s="30"/>
      <c r="L174" s="30"/>
    </row>
    <row r="175" s="7" customFormat="true" ht="13.9" hidden="false" customHeight="true" outlineLevel="0" collapsed="false">
      <c r="A175" s="13" t="s">
        <v>136</v>
      </c>
      <c r="B175" s="14"/>
      <c r="C175" s="35"/>
      <c r="D175" s="35"/>
      <c r="E175" s="35"/>
      <c r="F175" s="35"/>
      <c r="G175" s="35"/>
      <c r="H175" s="40"/>
      <c r="I175" s="53"/>
      <c r="J175" s="53"/>
      <c r="K175" s="54"/>
      <c r="L175" s="30"/>
    </row>
    <row r="176" s="7" customFormat="true" ht="16.15" hidden="false" customHeight="true" outlineLevel="0" collapsed="false">
      <c r="A176" s="31" t="s">
        <v>137</v>
      </c>
      <c r="B176" s="36" t="s">
        <v>40</v>
      </c>
      <c r="C176" s="21" t="n">
        <v>41</v>
      </c>
      <c r="D176" s="21" t="n">
        <v>41</v>
      </c>
      <c r="E176" s="36" t="n">
        <f aca="false">D176-C176</f>
        <v>0</v>
      </c>
      <c r="F176" s="33" t="n">
        <f aca="false">D176/C176*100</f>
        <v>100</v>
      </c>
      <c r="G176" s="21"/>
      <c r="H176" s="40"/>
      <c r="I176" s="53"/>
      <c r="J176" s="53"/>
      <c r="K176" s="54"/>
      <c r="L176" s="30"/>
    </row>
    <row r="177" s="7" customFormat="true" ht="13.9" hidden="false" customHeight="true" outlineLevel="0" collapsed="false">
      <c r="A177" s="44" t="s">
        <v>138</v>
      </c>
      <c r="B177" s="14" t="s">
        <v>40</v>
      </c>
      <c r="C177" s="29" t="n">
        <f aca="false">C176/C39</f>
        <v>3.33333333333333</v>
      </c>
      <c r="D177" s="29" t="n">
        <f aca="false">D176/D39</f>
        <v>3.33333333333333</v>
      </c>
      <c r="E177" s="29" t="n">
        <f aca="false">D177-C177</f>
        <v>0</v>
      </c>
      <c r="F177" s="29" t="n">
        <f aca="false">D177/C177*100</f>
        <v>100</v>
      </c>
      <c r="G177" s="29"/>
      <c r="H177" s="40"/>
      <c r="I177" s="40"/>
      <c r="J177" s="40"/>
      <c r="K177" s="30"/>
      <c r="L177" s="30"/>
    </row>
    <row r="178" s="7" customFormat="true" ht="13.9" hidden="false" customHeight="true" outlineLevel="0" collapsed="false">
      <c r="A178" s="31" t="s">
        <v>139</v>
      </c>
      <c r="B178" s="36" t="s">
        <v>40</v>
      </c>
      <c r="C178" s="36" t="n">
        <v>83</v>
      </c>
      <c r="D178" s="36" t="n">
        <v>71</v>
      </c>
      <c r="E178" s="36" t="n">
        <f aca="false">D178-C178</f>
        <v>-12</v>
      </c>
      <c r="F178" s="33" t="n">
        <f aca="false">D178/C178*100</f>
        <v>85.5421686746988</v>
      </c>
      <c r="G178" s="36"/>
      <c r="H178" s="40"/>
      <c r="I178" s="40"/>
      <c r="J178" s="40"/>
      <c r="K178" s="30"/>
      <c r="L178" s="30"/>
    </row>
    <row r="179" s="7" customFormat="true" ht="13.15" hidden="false" customHeight="true" outlineLevel="0" collapsed="false">
      <c r="A179" s="44" t="s">
        <v>140</v>
      </c>
      <c r="B179" s="14" t="s">
        <v>40</v>
      </c>
      <c r="C179" s="29" t="n">
        <f aca="false">C178/C39</f>
        <v>6.7479674796748</v>
      </c>
      <c r="D179" s="29" t="n">
        <f aca="false">D178/D39</f>
        <v>5.77235772357724</v>
      </c>
      <c r="E179" s="29" t="n">
        <f aca="false">D179-C179</f>
        <v>-0.97560975609756</v>
      </c>
      <c r="F179" s="29" t="n">
        <f aca="false">D179/C179*100</f>
        <v>85.5421686746988</v>
      </c>
      <c r="G179" s="29"/>
      <c r="H179" s="40"/>
      <c r="I179" s="40"/>
      <c r="J179" s="40"/>
      <c r="K179" s="30"/>
      <c r="L179" s="30"/>
    </row>
    <row r="180" s="7" customFormat="true" ht="16.9" hidden="false" customHeight="true" outlineLevel="0" collapsed="false">
      <c r="A180" s="31" t="s">
        <v>141</v>
      </c>
      <c r="B180" s="36" t="s">
        <v>40</v>
      </c>
      <c r="C180" s="21" t="n">
        <f aca="false">C176-C178</f>
        <v>-42</v>
      </c>
      <c r="D180" s="21" t="n">
        <f aca="false">D176-D178</f>
        <v>-30</v>
      </c>
      <c r="E180" s="36" t="n">
        <f aca="false">D180-C180</f>
        <v>12</v>
      </c>
      <c r="F180" s="33" t="n">
        <f aca="false">D180/C180*100</f>
        <v>71.4285714285714</v>
      </c>
      <c r="G180" s="21"/>
      <c r="H180" s="40"/>
      <c r="I180" s="40"/>
      <c r="J180" s="40"/>
      <c r="K180" s="30"/>
      <c r="L180" s="30"/>
    </row>
    <row r="181" s="7" customFormat="true" ht="14.45" hidden="false" customHeight="true" outlineLevel="0" collapsed="false">
      <c r="A181" s="44" t="s">
        <v>140</v>
      </c>
      <c r="B181" s="14" t="s">
        <v>40</v>
      </c>
      <c r="C181" s="29" t="n">
        <f aca="false">C180/C39</f>
        <v>-3.41463414634146</v>
      </c>
      <c r="D181" s="29" t="n">
        <f aca="false">D180/D39</f>
        <v>-2.4390243902439</v>
      </c>
      <c r="E181" s="29" t="n">
        <f aca="false">D181-C181</f>
        <v>0.975609756097561</v>
      </c>
      <c r="F181" s="29" t="n">
        <f aca="false">D181/C181*100</f>
        <v>71.4285714285714</v>
      </c>
      <c r="G181" s="29"/>
      <c r="H181" s="40"/>
      <c r="I181" s="40"/>
      <c r="J181" s="40"/>
      <c r="K181" s="30"/>
      <c r="L181" s="30"/>
    </row>
    <row r="182" s="7" customFormat="true" ht="13.15" hidden="true" customHeight="true" outlineLevel="0" collapsed="false">
      <c r="A182" s="13" t="s">
        <v>142</v>
      </c>
      <c r="B182" s="36" t="s">
        <v>40</v>
      </c>
      <c r="C182" s="26" t="n">
        <v>211</v>
      </c>
      <c r="D182" s="26" t="n">
        <v>211</v>
      </c>
      <c r="E182" s="29" t="n">
        <f aca="false">D182-C182</f>
        <v>0</v>
      </c>
      <c r="F182" s="29" t="n">
        <f aca="false">D182/C182*100</f>
        <v>100</v>
      </c>
      <c r="G182" s="26"/>
      <c r="H182" s="40"/>
      <c r="I182" s="40"/>
      <c r="J182" s="40"/>
      <c r="K182" s="30"/>
      <c r="L182" s="30"/>
    </row>
    <row r="183" s="7" customFormat="true" ht="13.15" hidden="true" customHeight="true" outlineLevel="0" collapsed="false">
      <c r="A183" s="13" t="s">
        <v>143</v>
      </c>
      <c r="B183" s="36" t="s">
        <v>40</v>
      </c>
      <c r="C183" s="26" t="n">
        <v>74</v>
      </c>
      <c r="D183" s="26" t="n">
        <v>74</v>
      </c>
      <c r="E183" s="29" t="n">
        <f aca="false">D183-C183</f>
        <v>0</v>
      </c>
      <c r="F183" s="29" t="n">
        <f aca="false">D183/C183*100</f>
        <v>100</v>
      </c>
      <c r="G183" s="26"/>
      <c r="H183" s="40"/>
      <c r="I183" s="40"/>
      <c r="J183" s="40"/>
      <c r="K183" s="30"/>
      <c r="L183" s="30"/>
    </row>
    <row r="184" s="7" customFormat="true" ht="16.9" hidden="false" customHeight="true" outlineLevel="0" collapsed="false">
      <c r="A184" s="13" t="s">
        <v>144</v>
      </c>
      <c r="B184" s="14"/>
      <c r="C184" s="35"/>
      <c r="D184" s="35"/>
      <c r="E184" s="35"/>
      <c r="F184" s="35"/>
      <c r="G184" s="35"/>
      <c r="H184" s="40"/>
      <c r="I184" s="53"/>
      <c r="J184" s="53"/>
      <c r="K184" s="30"/>
      <c r="L184" s="30"/>
    </row>
    <row r="185" s="7" customFormat="true" ht="16.9" hidden="false" customHeight="true" outlineLevel="0" collapsed="false">
      <c r="A185" s="27" t="s">
        <v>145</v>
      </c>
      <c r="B185" s="14" t="s">
        <v>40</v>
      </c>
      <c r="C185" s="28" t="n">
        <v>18</v>
      </c>
      <c r="D185" s="28" t="n">
        <v>19</v>
      </c>
      <c r="E185" s="28" t="n">
        <f aca="false">D185-C185</f>
        <v>1</v>
      </c>
      <c r="F185" s="29" t="n">
        <f aca="false">D185/C185*100</f>
        <v>105.555555555556</v>
      </c>
      <c r="G185" s="28"/>
      <c r="H185" s="40"/>
      <c r="I185" s="40"/>
      <c r="J185" s="40"/>
      <c r="K185" s="30"/>
      <c r="L185" s="30"/>
    </row>
    <row r="186" s="7" customFormat="true" ht="16.9" hidden="false" customHeight="true" outlineLevel="0" collapsed="false">
      <c r="A186" s="27" t="s">
        <v>146</v>
      </c>
      <c r="B186" s="14" t="s">
        <v>14</v>
      </c>
      <c r="C186" s="28" t="n">
        <v>92</v>
      </c>
      <c r="D186" s="28" t="n">
        <v>123</v>
      </c>
      <c r="E186" s="28" t="n">
        <f aca="false">D186-C186</f>
        <v>31</v>
      </c>
      <c r="F186" s="29" t="n">
        <f aca="false">D186/C186*100</f>
        <v>133.695652173913</v>
      </c>
      <c r="G186" s="28"/>
      <c r="H186" s="40"/>
      <c r="I186" s="40"/>
      <c r="J186" s="40"/>
      <c r="K186" s="67"/>
      <c r="L186" s="67"/>
    </row>
    <row r="187" s="7" customFormat="true" ht="16.9" hidden="false" customHeight="true" outlineLevel="0" collapsed="false">
      <c r="A187" s="68" t="s">
        <v>147</v>
      </c>
      <c r="B187" s="14" t="s">
        <v>14</v>
      </c>
      <c r="C187" s="28" t="n">
        <v>25</v>
      </c>
      <c r="D187" s="28" t="n">
        <v>13</v>
      </c>
      <c r="E187" s="28" t="n">
        <f aca="false">D187-C187</f>
        <v>-12</v>
      </c>
      <c r="F187" s="29" t="n">
        <f aca="false">D187/C187*100</f>
        <v>52</v>
      </c>
      <c r="G187" s="28"/>
      <c r="H187" s="40"/>
      <c r="I187" s="40"/>
      <c r="J187" s="40"/>
      <c r="K187" s="67"/>
      <c r="L187" s="67"/>
    </row>
    <row r="188" s="7" customFormat="true" ht="15.6" hidden="false" customHeight="true" outlineLevel="0" collapsed="false">
      <c r="A188" s="27" t="s">
        <v>148</v>
      </c>
      <c r="B188" s="14" t="s">
        <v>14</v>
      </c>
      <c r="C188" s="28" t="n">
        <v>92</v>
      </c>
      <c r="D188" s="28" t="n">
        <v>123</v>
      </c>
      <c r="E188" s="28" t="n">
        <f aca="false">D188-C188</f>
        <v>31</v>
      </c>
      <c r="F188" s="29" t="n">
        <f aca="false">D188/C188*100</f>
        <v>133.695652173913</v>
      </c>
      <c r="G188" s="28"/>
      <c r="H188" s="40"/>
      <c r="I188" s="40"/>
      <c r="J188" s="40"/>
      <c r="K188" s="30"/>
      <c r="L188" s="30"/>
    </row>
    <row r="189" s="7" customFormat="true" ht="15" hidden="false" customHeight="true" outlineLevel="0" collapsed="false">
      <c r="A189" s="27" t="s">
        <v>149</v>
      </c>
      <c r="B189" s="14" t="s">
        <v>14</v>
      </c>
      <c r="C189" s="28" t="n">
        <v>13</v>
      </c>
      <c r="D189" s="28" t="n">
        <v>16</v>
      </c>
      <c r="E189" s="28" t="n">
        <f aca="false">D189-C189</f>
        <v>3</v>
      </c>
      <c r="F189" s="29" t="n">
        <f aca="false">D189/C189*100</f>
        <v>123.076923076923</v>
      </c>
      <c r="G189" s="28"/>
      <c r="H189" s="40"/>
      <c r="I189" s="40"/>
      <c r="J189" s="40"/>
      <c r="K189" s="30"/>
      <c r="L189" s="30"/>
    </row>
    <row r="190" s="7" customFormat="true" ht="15" hidden="false" customHeight="true" outlineLevel="0" collapsed="false">
      <c r="A190" s="27" t="s">
        <v>150</v>
      </c>
      <c r="B190" s="14"/>
      <c r="C190" s="26"/>
      <c r="D190" s="26"/>
      <c r="E190" s="29"/>
      <c r="F190" s="29"/>
      <c r="G190" s="26"/>
      <c r="H190" s="40"/>
      <c r="I190" s="40"/>
      <c r="J190" s="40"/>
      <c r="K190" s="30"/>
      <c r="L190" s="30"/>
    </row>
    <row r="191" s="7" customFormat="true" ht="15.6" hidden="false" customHeight="true" outlineLevel="0" collapsed="false">
      <c r="A191" s="27" t="s">
        <v>151</v>
      </c>
      <c r="B191" s="14" t="s">
        <v>151</v>
      </c>
      <c r="C191" s="28" t="n">
        <v>156</v>
      </c>
      <c r="D191" s="28" t="n">
        <v>173</v>
      </c>
      <c r="E191" s="28" t="n">
        <f aca="false">D191-C191</f>
        <v>17</v>
      </c>
      <c r="F191" s="29" t="n">
        <f aca="false">D191/C191*100</f>
        <v>110.897435897436</v>
      </c>
      <c r="G191" s="28"/>
      <c r="H191" s="40"/>
      <c r="I191" s="40"/>
      <c r="J191" s="40"/>
      <c r="K191" s="30"/>
      <c r="L191" s="30"/>
    </row>
    <row r="192" s="7" customFormat="true" ht="17.45" hidden="false" customHeight="true" outlineLevel="0" collapsed="false">
      <c r="A192" s="27" t="s">
        <v>152</v>
      </c>
      <c r="B192" s="14" t="s">
        <v>153</v>
      </c>
      <c r="C192" s="29" t="n">
        <v>4984.1</v>
      </c>
      <c r="D192" s="29" t="n">
        <v>8185.7</v>
      </c>
      <c r="E192" s="29" t="n">
        <f aca="false">D192-C192</f>
        <v>3201.6</v>
      </c>
      <c r="F192" s="29" t="n">
        <f aca="false">D192/C192*100</f>
        <v>164.23627134287</v>
      </c>
      <c r="G192" s="29"/>
      <c r="H192" s="40"/>
      <c r="I192" s="40"/>
      <c r="J192" s="40"/>
      <c r="K192" s="30"/>
      <c r="L192" s="30"/>
    </row>
    <row r="193" s="7" customFormat="true" ht="31.15" hidden="false" customHeight="true" outlineLevel="0" collapsed="false">
      <c r="A193" s="9" t="s">
        <v>154</v>
      </c>
      <c r="B193" s="10" t="s">
        <v>155</v>
      </c>
      <c r="C193" s="69" t="s">
        <v>156</v>
      </c>
      <c r="D193" s="69" t="s">
        <v>157</v>
      </c>
      <c r="E193" s="69" t="s">
        <v>158</v>
      </c>
      <c r="F193" s="70" t="s">
        <v>7</v>
      </c>
      <c r="G193" s="69"/>
      <c r="H193" s="40"/>
      <c r="I193" s="40"/>
      <c r="J193" s="40"/>
      <c r="K193" s="30"/>
      <c r="L193" s="30"/>
    </row>
    <row r="194" s="7" customFormat="true" ht="18.6" hidden="false" customHeight="true" outlineLevel="0" collapsed="false">
      <c r="A194" s="13" t="s">
        <v>159</v>
      </c>
      <c r="B194" s="36" t="s">
        <v>14</v>
      </c>
      <c r="C194" s="21" t="n">
        <f aca="false">C196+C197+C198</f>
        <v>48</v>
      </c>
      <c r="D194" s="21" t="n">
        <f aca="false">D196+D197+D198</f>
        <v>50</v>
      </c>
      <c r="E194" s="21" t="n">
        <f aca="false">D194-C194</f>
        <v>2</v>
      </c>
      <c r="F194" s="33" t="n">
        <f aca="false">D194/C194*100</f>
        <v>104.166666666667</v>
      </c>
      <c r="G194" s="21"/>
      <c r="H194" s="40"/>
      <c r="I194" s="40"/>
      <c r="J194" s="40"/>
      <c r="K194" s="30"/>
      <c r="L194" s="30"/>
    </row>
    <row r="195" s="7" customFormat="true" ht="13.9" hidden="false" customHeight="true" outlineLevel="0" collapsed="false">
      <c r="A195" s="27" t="s">
        <v>15</v>
      </c>
      <c r="B195" s="14"/>
      <c r="C195" s="28"/>
      <c r="D195" s="28"/>
      <c r="E195" s="28"/>
      <c r="F195" s="29"/>
      <c r="G195" s="28"/>
      <c r="H195" s="40"/>
      <c r="I195" s="40"/>
      <c r="J195" s="40"/>
      <c r="K195" s="30"/>
      <c r="L195" s="30"/>
    </row>
    <row r="196" s="7" customFormat="true" ht="15" hidden="false" customHeight="true" outlineLevel="0" collapsed="false">
      <c r="A196" s="68" t="s">
        <v>160</v>
      </c>
      <c r="B196" s="14" t="s">
        <v>14</v>
      </c>
      <c r="C196" s="28" t="n">
        <v>41</v>
      </c>
      <c r="D196" s="28" t="n">
        <v>46</v>
      </c>
      <c r="E196" s="28" t="n">
        <f aca="false">D196-C196</f>
        <v>5</v>
      </c>
      <c r="F196" s="29" t="n">
        <f aca="false">D196/C196*100</f>
        <v>112.19512195122</v>
      </c>
      <c r="G196" s="28"/>
      <c r="H196" s="40"/>
      <c r="I196" s="40"/>
      <c r="J196" s="40"/>
      <c r="K196" s="71" t="s">
        <v>161</v>
      </c>
      <c r="L196" s="71"/>
    </row>
    <row r="197" s="7" customFormat="true" ht="15.6" hidden="true" customHeight="true" outlineLevel="0" collapsed="false">
      <c r="A197" s="27" t="s">
        <v>162</v>
      </c>
      <c r="B197" s="14" t="s">
        <v>14</v>
      </c>
      <c r="C197" s="28"/>
      <c r="D197" s="28"/>
      <c r="E197" s="28" t="n">
        <f aca="false">D197-C197</f>
        <v>0</v>
      </c>
      <c r="F197" s="29" t="s">
        <v>163</v>
      </c>
      <c r="G197" s="28"/>
      <c r="H197" s="40"/>
      <c r="I197" s="40"/>
      <c r="J197" s="40"/>
      <c r="K197" s="30"/>
      <c r="L197" s="30"/>
    </row>
    <row r="198" s="7" customFormat="true" ht="15.6" hidden="false" customHeight="true" outlineLevel="0" collapsed="false">
      <c r="A198" s="27" t="s">
        <v>164</v>
      </c>
      <c r="B198" s="14" t="s">
        <v>14</v>
      </c>
      <c r="C198" s="28" t="n">
        <v>7</v>
      </c>
      <c r="D198" s="28" t="n">
        <v>4</v>
      </c>
      <c r="E198" s="28" t="n">
        <f aca="false">D198-C198</f>
        <v>-3</v>
      </c>
      <c r="F198" s="29"/>
      <c r="G198" s="28"/>
      <c r="H198" s="49" t="s">
        <v>165</v>
      </c>
      <c r="I198" s="40"/>
      <c r="J198" s="40"/>
      <c r="K198" s="30"/>
      <c r="L198" s="30"/>
    </row>
    <row r="199" customFormat="false" ht="25.5" hidden="false" customHeight="false" outlineLevel="0" collapsed="false">
      <c r="A199" s="72" t="s">
        <v>166</v>
      </c>
      <c r="B199" s="73" t="s">
        <v>155</v>
      </c>
      <c r="C199" s="74" t="s">
        <v>156</v>
      </c>
      <c r="D199" s="74" t="s">
        <v>157</v>
      </c>
      <c r="E199" s="75" t="s">
        <v>158</v>
      </c>
      <c r="F199" s="76" t="s">
        <v>7</v>
      </c>
      <c r="G199" s="75"/>
      <c r="K199" s="15"/>
      <c r="L199" s="15"/>
    </row>
    <row r="200" customFormat="false" ht="18.6" hidden="false" customHeight="true" outlineLevel="0" collapsed="false">
      <c r="A200" s="13" t="s">
        <v>167</v>
      </c>
      <c r="B200" s="36" t="s">
        <v>168</v>
      </c>
      <c r="C200" s="76" t="n">
        <f aca="false">SUM(C202:C216)</f>
        <v>35926.8</v>
      </c>
      <c r="D200" s="76" t="n">
        <f aca="false">SUM(D202:D216)</f>
        <v>39595.5</v>
      </c>
      <c r="E200" s="76" t="n">
        <f aca="false">D200-C200</f>
        <v>3668.7</v>
      </c>
      <c r="F200" s="76" t="n">
        <f aca="false">D200/C200*100</f>
        <v>110.211596913725</v>
      </c>
      <c r="G200" s="33"/>
      <c r="K200" s="15"/>
      <c r="L200" s="15"/>
    </row>
    <row r="201" customFormat="false" ht="13.15" hidden="false" customHeight="true" outlineLevel="0" collapsed="false">
      <c r="A201" s="27" t="s">
        <v>169</v>
      </c>
      <c r="B201" s="14"/>
      <c r="C201" s="77"/>
      <c r="D201" s="77"/>
      <c r="E201" s="77"/>
      <c r="F201" s="77"/>
      <c r="G201" s="35"/>
      <c r="K201" s="15"/>
      <c r="L201" s="15"/>
    </row>
    <row r="202" customFormat="false" ht="15.6" hidden="false" customHeight="true" outlineLevel="0" collapsed="false">
      <c r="A202" s="27" t="s">
        <v>170</v>
      </c>
      <c r="B202" s="14" t="s">
        <v>168</v>
      </c>
      <c r="C202" s="78" t="n">
        <v>12020.5</v>
      </c>
      <c r="D202" s="78" t="n">
        <v>13645.9</v>
      </c>
      <c r="E202" s="78" t="n">
        <f aca="false">D202-C202</f>
        <v>1625.4</v>
      </c>
      <c r="F202" s="78" t="n">
        <f aca="false">D202/C202*100</f>
        <v>113.521900087351</v>
      </c>
      <c r="G202" s="29"/>
      <c r="K202" s="15"/>
      <c r="L202" s="15"/>
    </row>
    <row r="203" customFormat="false" ht="14.45" hidden="false" customHeight="true" outlineLevel="0" collapsed="false">
      <c r="A203" s="27" t="s">
        <v>171</v>
      </c>
      <c r="B203" s="14" t="s">
        <v>168</v>
      </c>
      <c r="C203" s="78" t="n">
        <v>1279.1</v>
      </c>
      <c r="D203" s="78" t="n">
        <v>1495.9</v>
      </c>
      <c r="E203" s="78" t="n">
        <f aca="false">D203-C203</f>
        <v>216.8</v>
      </c>
      <c r="F203" s="78" t="n">
        <f aca="false">D203/C203*100</f>
        <v>116.949417559221</v>
      </c>
      <c r="G203" s="29"/>
      <c r="K203" s="15"/>
      <c r="L203" s="15"/>
    </row>
    <row r="204" customFormat="false" ht="13.9" hidden="false" customHeight="true" outlineLevel="0" collapsed="false">
      <c r="A204" s="27" t="s">
        <v>172</v>
      </c>
      <c r="B204" s="14" t="s">
        <v>168</v>
      </c>
      <c r="C204" s="78" t="n">
        <v>43.5</v>
      </c>
      <c r="D204" s="78" t="n">
        <v>994.2</v>
      </c>
      <c r="E204" s="78" t="n">
        <f aca="false">D204-C204</f>
        <v>950.7</v>
      </c>
      <c r="F204" s="78" t="s">
        <v>173</v>
      </c>
      <c r="G204" s="29"/>
      <c r="K204" s="15"/>
      <c r="L204" s="15"/>
    </row>
    <row r="205" customFormat="false" ht="16.15" hidden="false" customHeight="true" outlineLevel="0" collapsed="false">
      <c r="A205" s="79" t="s">
        <v>174</v>
      </c>
      <c r="B205" s="14" t="s">
        <v>168</v>
      </c>
      <c r="C205" s="78" t="n">
        <v>237.6</v>
      </c>
      <c r="D205" s="78" t="n">
        <v>74.9</v>
      </c>
      <c r="E205" s="78" t="n">
        <f aca="false">D205-C205</f>
        <v>-162.7</v>
      </c>
      <c r="F205" s="78" t="n">
        <f aca="false">D205/C205*100</f>
        <v>31.523569023569</v>
      </c>
      <c r="G205" s="29"/>
      <c r="K205" s="80" t="s">
        <v>175</v>
      </c>
      <c r="L205" s="80"/>
    </row>
    <row r="206" customFormat="false" ht="16.15" hidden="false" customHeight="true" outlineLevel="0" collapsed="false">
      <c r="A206" s="79" t="s">
        <v>176</v>
      </c>
      <c r="B206" s="14" t="s">
        <v>168</v>
      </c>
      <c r="C206" s="78" t="n">
        <v>2922.9</v>
      </c>
      <c r="D206" s="78" t="n">
        <v>2996.4</v>
      </c>
      <c r="E206" s="78" t="n">
        <f aca="false">D206-C206</f>
        <v>73.5</v>
      </c>
      <c r="F206" s="78" t="n">
        <f aca="false">D206/C206*100</f>
        <v>102.514625885251</v>
      </c>
      <c r="G206" s="29"/>
      <c r="K206" s="81"/>
      <c r="L206" s="82"/>
    </row>
    <row r="207" customFormat="false" ht="15" hidden="false" customHeight="true" outlineLevel="0" collapsed="false">
      <c r="A207" s="27" t="s">
        <v>177</v>
      </c>
      <c r="B207" s="14" t="s">
        <v>168</v>
      </c>
      <c r="C207" s="78" t="n">
        <v>3385</v>
      </c>
      <c r="D207" s="78" t="n">
        <v>2437.5</v>
      </c>
      <c r="E207" s="78" t="n">
        <f aca="false">D207-C207</f>
        <v>-947.5</v>
      </c>
      <c r="F207" s="78" t="n">
        <f aca="false">D207/C207*100</f>
        <v>72.0088626292467</v>
      </c>
      <c r="G207" s="29"/>
      <c r="K207" s="15"/>
      <c r="L207" s="15"/>
    </row>
    <row r="208" customFormat="false" ht="14.45" hidden="false" customHeight="true" outlineLevel="0" collapsed="false">
      <c r="A208" s="27" t="s">
        <v>178</v>
      </c>
      <c r="B208" s="14" t="s">
        <v>168</v>
      </c>
      <c r="C208" s="78" t="n">
        <v>0.5</v>
      </c>
      <c r="D208" s="78" t="n">
        <v>0.9</v>
      </c>
      <c r="E208" s="78" t="n">
        <f aca="false">D208-C208</f>
        <v>0.4</v>
      </c>
      <c r="F208" s="78" t="n">
        <f aca="false">D208/C208*100</f>
        <v>180</v>
      </c>
      <c r="G208" s="29"/>
      <c r="K208" s="12" t="s">
        <v>179</v>
      </c>
      <c r="L208" s="12"/>
    </row>
    <row r="209" customFormat="false" ht="13.15" hidden="false" customHeight="true" outlineLevel="0" collapsed="false">
      <c r="A209" s="34" t="s">
        <v>180</v>
      </c>
      <c r="B209" s="14" t="s">
        <v>168</v>
      </c>
      <c r="C209" s="78" t="n">
        <v>402.6</v>
      </c>
      <c r="D209" s="78" t="n">
        <v>1917.1</v>
      </c>
      <c r="E209" s="78" t="n">
        <f aca="false">D209-C209</f>
        <v>1514.5</v>
      </c>
      <c r="F209" s="78" t="s">
        <v>181</v>
      </c>
      <c r="G209" s="29"/>
      <c r="K209" s="15"/>
      <c r="L209" s="15"/>
    </row>
    <row r="210" customFormat="false" ht="14.45" hidden="false" customHeight="true" outlineLevel="0" collapsed="false">
      <c r="A210" s="34" t="s">
        <v>182</v>
      </c>
      <c r="B210" s="14" t="s">
        <v>168</v>
      </c>
      <c r="C210" s="78" t="n">
        <v>37.4</v>
      </c>
      <c r="D210" s="78" t="n">
        <v>186.5</v>
      </c>
      <c r="E210" s="78" t="n">
        <f aca="false">D210-C210</f>
        <v>149.1</v>
      </c>
      <c r="F210" s="78" t="s">
        <v>183</v>
      </c>
      <c r="G210" s="29"/>
      <c r="K210" s="15"/>
      <c r="L210" s="15"/>
    </row>
    <row r="211" customFormat="false" ht="15.6" hidden="false" customHeight="true" outlineLevel="0" collapsed="false">
      <c r="A211" s="34" t="s">
        <v>184</v>
      </c>
      <c r="B211" s="14" t="s">
        <v>168</v>
      </c>
      <c r="C211" s="78" t="n">
        <v>11.2</v>
      </c>
      <c r="D211" s="78" t="n">
        <v>5.4</v>
      </c>
      <c r="E211" s="78" t="n">
        <f aca="false">D211-C211</f>
        <v>-5.8</v>
      </c>
      <c r="F211" s="78" t="n">
        <f aca="false">D211/C211*100</f>
        <v>48.2142857142857</v>
      </c>
      <c r="G211" s="29"/>
      <c r="K211" s="15"/>
      <c r="L211" s="15"/>
    </row>
    <row r="212" customFormat="false" ht="15" hidden="false" customHeight="true" outlineLevel="0" collapsed="false">
      <c r="A212" s="34" t="s">
        <v>185</v>
      </c>
      <c r="B212" s="14" t="s">
        <v>168</v>
      </c>
      <c r="C212" s="78" t="n">
        <v>16.3</v>
      </c>
      <c r="D212" s="78" t="n">
        <v>-8</v>
      </c>
      <c r="E212" s="78" t="n">
        <f aca="false">D212-C212</f>
        <v>-24.3</v>
      </c>
      <c r="F212" s="78" t="s">
        <v>32</v>
      </c>
      <c r="G212" s="29"/>
      <c r="K212" s="22"/>
      <c r="L212" s="22"/>
    </row>
    <row r="213" customFormat="false" ht="16.15" hidden="false" customHeight="true" outlineLevel="0" collapsed="false">
      <c r="A213" s="34" t="s">
        <v>186</v>
      </c>
      <c r="B213" s="14" t="s">
        <v>168</v>
      </c>
      <c r="C213" s="78" t="n">
        <v>8434.9</v>
      </c>
      <c r="D213" s="78" t="n">
        <v>8713.5</v>
      </c>
      <c r="E213" s="78" t="n">
        <f aca="false">D213-C213</f>
        <v>278.6</v>
      </c>
      <c r="F213" s="78" t="n">
        <f aca="false">D213/C213*100</f>
        <v>103.302943721917</v>
      </c>
      <c r="G213" s="29"/>
      <c r="K213" s="15"/>
      <c r="L213" s="15"/>
    </row>
    <row r="214" customFormat="false" ht="16.9" hidden="false" customHeight="true" outlineLevel="0" collapsed="false">
      <c r="A214" s="34" t="s">
        <v>187</v>
      </c>
      <c r="B214" s="14" t="s">
        <v>168</v>
      </c>
      <c r="C214" s="78" t="n">
        <v>7135.3</v>
      </c>
      <c r="D214" s="78" t="n">
        <v>7135.3</v>
      </c>
      <c r="E214" s="78" t="n">
        <f aca="false">D214-C214</f>
        <v>0</v>
      </c>
      <c r="F214" s="78" t="s">
        <v>32</v>
      </c>
      <c r="G214" s="29"/>
      <c r="K214" s="15"/>
      <c r="L214" s="15"/>
    </row>
    <row r="215" customFormat="false" ht="15.6" hidden="true" customHeight="true" outlineLevel="0" collapsed="false">
      <c r="A215" s="27" t="s">
        <v>187</v>
      </c>
      <c r="B215" s="14" t="s">
        <v>168</v>
      </c>
      <c r="C215" s="78"/>
      <c r="D215" s="78"/>
      <c r="E215" s="78" t="n">
        <f aca="false">D215-C215</f>
        <v>0</v>
      </c>
      <c r="F215" s="78" t="e">
        <f aca="false">D215/C215*100</f>
        <v>#DIV/0!</v>
      </c>
      <c r="G215" s="29"/>
      <c r="K215" s="15"/>
      <c r="L215" s="15"/>
    </row>
    <row r="216" customFormat="false" ht="13.15" hidden="true" customHeight="true" outlineLevel="0" collapsed="false">
      <c r="A216" s="27" t="s">
        <v>188</v>
      </c>
      <c r="B216" s="14" t="s">
        <v>168</v>
      </c>
      <c r="C216" s="78" t="n">
        <v>0</v>
      </c>
      <c r="D216" s="78" t="n">
        <v>0</v>
      </c>
      <c r="E216" s="78" t="n">
        <f aca="false">D216-C216</f>
        <v>0</v>
      </c>
      <c r="F216" s="78" t="s">
        <v>32</v>
      </c>
      <c r="G216" s="83"/>
      <c r="K216" s="15"/>
      <c r="L216" s="15"/>
    </row>
    <row r="217" customFormat="false" ht="16.15" hidden="false" customHeight="true" outlineLevel="0" collapsed="false">
      <c r="A217" s="31" t="s">
        <v>189</v>
      </c>
      <c r="B217" s="36" t="s">
        <v>168</v>
      </c>
      <c r="C217" s="76" t="n">
        <f aca="false">C218+C219+C220+C221</f>
        <v>56478.9</v>
      </c>
      <c r="D217" s="76" t="n">
        <f aca="false">D218+D219+D220+D221</f>
        <v>5235.4</v>
      </c>
      <c r="E217" s="76" t="n">
        <f aca="false">D217-C217</f>
        <v>-51243.5</v>
      </c>
      <c r="F217" s="76" t="n">
        <f aca="false">D217/C217*100</f>
        <v>9.26965645577375</v>
      </c>
      <c r="G217" s="33"/>
      <c r="K217" s="15"/>
      <c r="L217" s="15"/>
    </row>
    <row r="218" customFormat="false" ht="17.45" hidden="false" customHeight="true" outlineLevel="0" collapsed="false">
      <c r="A218" s="27" t="s">
        <v>190</v>
      </c>
      <c r="B218" s="14" t="s">
        <v>168</v>
      </c>
      <c r="C218" s="78" t="n">
        <v>1476.9</v>
      </c>
      <c r="D218" s="78" t="n">
        <v>861.6</v>
      </c>
      <c r="E218" s="78" t="n">
        <f aca="false">D218-C218</f>
        <v>-615.3</v>
      </c>
      <c r="F218" s="78" t="n">
        <f aca="false">D218/C218*100</f>
        <v>58.3384115376803</v>
      </c>
      <c r="G218" s="29"/>
      <c r="K218" s="15"/>
      <c r="L218" s="15"/>
    </row>
    <row r="219" customFormat="false" ht="15.6" hidden="false" customHeight="true" outlineLevel="0" collapsed="false">
      <c r="A219" s="27" t="s">
        <v>191</v>
      </c>
      <c r="B219" s="14" t="s">
        <v>168</v>
      </c>
      <c r="C219" s="78" t="n">
        <v>588.2</v>
      </c>
      <c r="D219" s="78" t="n">
        <v>311.8</v>
      </c>
      <c r="E219" s="78" t="n">
        <f aca="false">D219-C219</f>
        <v>-276.4</v>
      </c>
      <c r="F219" s="78" t="n">
        <f aca="false">D219/C219*100</f>
        <v>53.009180550833</v>
      </c>
      <c r="G219" s="29"/>
      <c r="K219" s="15"/>
      <c r="L219" s="15"/>
    </row>
    <row r="220" customFormat="false" ht="16.9" hidden="false" customHeight="true" outlineLevel="0" collapsed="false">
      <c r="A220" s="27" t="s">
        <v>192</v>
      </c>
      <c r="B220" s="14" t="s">
        <v>168</v>
      </c>
      <c r="C220" s="78" t="n">
        <v>54413.8</v>
      </c>
      <c r="D220" s="78" t="n">
        <v>4062</v>
      </c>
      <c r="E220" s="78" t="n">
        <f aca="false">D220-C220</f>
        <v>-50351.8</v>
      </c>
      <c r="F220" s="78" t="n">
        <f aca="false">D220/C220*100</f>
        <v>7.46501806527021</v>
      </c>
      <c r="G220" s="29"/>
      <c r="K220" s="84" t="s">
        <v>193</v>
      </c>
      <c r="L220" s="84"/>
    </row>
    <row r="221" customFormat="false" ht="16.15" hidden="true" customHeight="true" outlineLevel="0" collapsed="false">
      <c r="A221" s="27" t="s">
        <v>194</v>
      </c>
      <c r="B221" s="14" t="s">
        <v>168</v>
      </c>
      <c r="C221" s="78" t="n">
        <v>0</v>
      </c>
      <c r="D221" s="78" t="n">
        <v>0</v>
      </c>
      <c r="E221" s="78" t="n">
        <f aca="false">D221-C221</f>
        <v>0</v>
      </c>
      <c r="F221" s="78" t="e">
        <f aca="false">D221/C221*100</f>
        <v>#DIV/0!</v>
      </c>
      <c r="G221" s="29"/>
      <c r="K221" s="15"/>
      <c r="L221" s="15"/>
    </row>
    <row r="222" customFormat="false" ht="18.6" hidden="false" customHeight="true" outlineLevel="0" collapsed="false">
      <c r="A222" s="13" t="s">
        <v>195</v>
      </c>
      <c r="B222" s="36" t="s">
        <v>168</v>
      </c>
      <c r="C222" s="76" t="n">
        <f aca="false">C200+C217</f>
        <v>92405.7</v>
      </c>
      <c r="D222" s="76" t="n">
        <f aca="false">D200+D217</f>
        <v>44830.9</v>
      </c>
      <c r="E222" s="76" t="n">
        <f aca="false">E200+E216+E217</f>
        <v>-47574.8</v>
      </c>
      <c r="F222" s="76" t="n">
        <f aca="false">D222/C222*100</f>
        <v>48.5152972165137</v>
      </c>
      <c r="G222" s="33"/>
      <c r="K222" s="15"/>
      <c r="L222" s="15"/>
    </row>
    <row r="223" customFormat="false" ht="18.6" hidden="false" customHeight="true" outlineLevel="0" collapsed="false">
      <c r="A223" s="85" t="s">
        <v>196</v>
      </c>
      <c r="B223" s="36" t="s">
        <v>168</v>
      </c>
      <c r="C223" s="76" t="n">
        <f aca="false">C225+C226+C227+C228+C229+C230+C232+C233+C234+C236+C231+C235</f>
        <v>133621.8</v>
      </c>
      <c r="D223" s="76" t="n">
        <f aca="false">D225+D226+D227+D228+D229+D230+D232+D233+D234+D236+D231+D235</f>
        <v>43104.9</v>
      </c>
      <c r="E223" s="76" t="n">
        <f aca="false">D223-C223</f>
        <v>-90516.9</v>
      </c>
      <c r="F223" s="76" t="n">
        <f aca="false">D223/C223*100</f>
        <v>32.2588829068311</v>
      </c>
      <c r="G223" s="33"/>
      <c r="K223" s="15"/>
      <c r="L223" s="15"/>
    </row>
    <row r="224" customFormat="false" ht="13.9" hidden="false" customHeight="true" outlineLevel="0" collapsed="false">
      <c r="A224" s="30" t="s">
        <v>197</v>
      </c>
      <c r="B224" s="14" t="s">
        <v>168</v>
      </c>
      <c r="C224" s="78"/>
      <c r="D224" s="78"/>
      <c r="E224" s="78"/>
      <c r="F224" s="78"/>
      <c r="G224" s="29"/>
      <c r="K224" s="15"/>
      <c r="L224" s="15"/>
    </row>
    <row r="225" s="86" customFormat="true" ht="15.6" hidden="false" customHeight="true" outlineLevel="0" collapsed="false">
      <c r="A225" s="30" t="s">
        <v>198</v>
      </c>
      <c r="B225" s="14" t="s">
        <v>168</v>
      </c>
      <c r="C225" s="78" t="n">
        <v>20571.6</v>
      </c>
      <c r="D225" s="78" t="n">
        <v>8920.5</v>
      </c>
      <c r="E225" s="78" t="n">
        <f aca="false">D225-C225</f>
        <v>-11651.1</v>
      </c>
      <c r="F225" s="78" t="n">
        <f aca="false">D225/C225*100</f>
        <v>43.3631803068308</v>
      </c>
      <c r="G225" s="29"/>
      <c r="K225" s="87"/>
      <c r="L225" s="87"/>
    </row>
    <row r="226" customFormat="false" ht="15" hidden="false" customHeight="true" outlineLevel="0" collapsed="false">
      <c r="A226" s="30" t="s">
        <v>199</v>
      </c>
      <c r="B226" s="14" t="s">
        <v>168</v>
      </c>
      <c r="C226" s="78" t="n">
        <v>755.1</v>
      </c>
      <c r="D226" s="78" t="n">
        <v>311.6</v>
      </c>
      <c r="E226" s="78" t="n">
        <f aca="false">D226-C226</f>
        <v>-443.5</v>
      </c>
      <c r="F226" s="78" t="n">
        <f aca="false">D226/C226*100</f>
        <v>41.266057475831</v>
      </c>
      <c r="G226" s="29"/>
      <c r="K226" s="15"/>
      <c r="L226" s="15"/>
    </row>
    <row r="227" customFormat="false" ht="16.9" hidden="false" customHeight="true" outlineLevel="0" collapsed="false">
      <c r="A227" s="44" t="s">
        <v>200</v>
      </c>
      <c r="B227" s="14" t="s">
        <v>168</v>
      </c>
      <c r="C227" s="78" t="n">
        <v>836</v>
      </c>
      <c r="D227" s="78" t="n">
        <v>131.6</v>
      </c>
      <c r="E227" s="78" t="n">
        <f aca="false">D227-C227</f>
        <v>-704.4</v>
      </c>
      <c r="F227" s="78" t="n">
        <f aca="false">D227/C227*100</f>
        <v>15.7416267942584</v>
      </c>
      <c r="G227" s="29"/>
      <c r="K227" s="15"/>
      <c r="L227" s="15"/>
    </row>
    <row r="228" customFormat="false" ht="16.15" hidden="false" customHeight="true" outlineLevel="0" collapsed="false">
      <c r="A228" s="30" t="s">
        <v>201</v>
      </c>
      <c r="B228" s="14" t="s">
        <v>168</v>
      </c>
      <c r="C228" s="78" t="n">
        <v>65458.4</v>
      </c>
      <c r="D228" s="78" t="n">
        <v>13464.3</v>
      </c>
      <c r="E228" s="78" t="n">
        <f aca="false">D228-C228</f>
        <v>-51994.1</v>
      </c>
      <c r="F228" s="78" t="n">
        <f aca="false">D228/C228*100</f>
        <v>20.5692470332303</v>
      </c>
      <c r="G228" s="29"/>
      <c r="K228" s="15"/>
      <c r="L228" s="15"/>
    </row>
    <row r="229" customFormat="false" ht="15.6" hidden="false" customHeight="true" outlineLevel="0" collapsed="false">
      <c r="A229" s="30" t="s">
        <v>202</v>
      </c>
      <c r="B229" s="14" t="s">
        <v>168</v>
      </c>
      <c r="C229" s="78" t="n">
        <v>100</v>
      </c>
      <c r="D229" s="78" t="n">
        <v>60</v>
      </c>
      <c r="E229" s="78" t="n">
        <f aca="false">D229-C229</f>
        <v>-40</v>
      </c>
      <c r="F229" s="78" t="n">
        <f aca="false">D229/C229*100</f>
        <v>60</v>
      </c>
      <c r="G229" s="29"/>
      <c r="K229" s="15"/>
      <c r="L229" s="15"/>
    </row>
    <row r="230" customFormat="false" ht="15" hidden="false" customHeight="true" outlineLevel="0" collapsed="false">
      <c r="A230" s="30" t="s">
        <v>203</v>
      </c>
      <c r="B230" s="14" t="s">
        <v>168</v>
      </c>
      <c r="C230" s="78" t="n">
        <v>41423.5</v>
      </c>
      <c r="D230" s="78" t="n">
        <v>17894.3</v>
      </c>
      <c r="E230" s="78" t="n">
        <f aca="false">D230-C230</f>
        <v>-23529.2</v>
      </c>
      <c r="F230" s="78" t="n">
        <f aca="false">D230/C230*100</f>
        <v>43.198426014219</v>
      </c>
      <c r="G230" s="29"/>
      <c r="K230" s="15"/>
      <c r="L230" s="15"/>
    </row>
    <row r="231" customFormat="false" ht="15" hidden="false" customHeight="true" outlineLevel="0" collapsed="false">
      <c r="A231" s="30" t="s">
        <v>204</v>
      </c>
      <c r="B231" s="14" t="s">
        <v>168</v>
      </c>
      <c r="C231" s="78" t="n">
        <v>25</v>
      </c>
      <c r="D231" s="78" t="n">
        <v>0</v>
      </c>
      <c r="E231" s="78" t="n">
        <f aca="false">D231-C231</f>
        <v>-25</v>
      </c>
      <c r="F231" s="78" t="s">
        <v>32</v>
      </c>
      <c r="G231" s="29"/>
      <c r="K231" s="15"/>
      <c r="L231" s="15"/>
    </row>
    <row r="232" s="86" customFormat="true" ht="15.6" hidden="false" customHeight="true" outlineLevel="0" collapsed="false">
      <c r="A232" s="30" t="s">
        <v>205</v>
      </c>
      <c r="B232" s="14" t="s">
        <v>168</v>
      </c>
      <c r="C232" s="78" t="n">
        <v>1210</v>
      </c>
      <c r="D232" s="78" t="n">
        <v>1156.7</v>
      </c>
      <c r="E232" s="78" t="n">
        <f aca="false">D232-C232</f>
        <v>-53.3</v>
      </c>
      <c r="F232" s="78" t="n">
        <f aca="false">D232/C232*100</f>
        <v>95.5950413223141</v>
      </c>
      <c r="G232" s="29"/>
      <c r="K232" s="87"/>
      <c r="L232" s="87"/>
    </row>
    <row r="233" s="86" customFormat="true" ht="16.15" hidden="false" customHeight="true" outlineLevel="0" collapsed="false">
      <c r="A233" s="44" t="s">
        <v>206</v>
      </c>
      <c r="B233" s="14" t="s">
        <v>168</v>
      </c>
      <c r="C233" s="78" t="n">
        <v>30</v>
      </c>
      <c r="D233" s="78" t="n">
        <v>19.5</v>
      </c>
      <c r="E233" s="78" t="n">
        <f aca="false">D233-C233</f>
        <v>-10.5</v>
      </c>
      <c r="F233" s="78" t="n">
        <f aca="false">D233/C233*100</f>
        <v>65</v>
      </c>
      <c r="G233" s="29"/>
      <c r="K233" s="87"/>
      <c r="L233" s="87"/>
    </row>
    <row r="234" s="86" customFormat="true" ht="25.9" hidden="false" customHeight="true" outlineLevel="0" collapsed="false">
      <c r="A234" s="44" t="s">
        <v>207</v>
      </c>
      <c r="B234" s="14" t="s">
        <v>168</v>
      </c>
      <c r="C234" s="78" t="n">
        <v>403.7</v>
      </c>
      <c r="D234" s="78" t="n">
        <v>172.7</v>
      </c>
      <c r="E234" s="78" t="n">
        <f aca="false">D234-C234</f>
        <v>-231</v>
      </c>
      <c r="F234" s="78" t="n">
        <f aca="false">D234/C234*100</f>
        <v>42.7792915531335</v>
      </c>
      <c r="G234" s="29"/>
      <c r="K234" s="87"/>
      <c r="L234" s="87"/>
    </row>
    <row r="235" s="86" customFormat="true" ht="15" hidden="false" customHeight="true" outlineLevel="0" collapsed="false">
      <c r="A235" s="44" t="s">
        <v>208</v>
      </c>
      <c r="B235" s="14" t="s">
        <v>168</v>
      </c>
      <c r="C235" s="78" t="n">
        <v>2708.5</v>
      </c>
      <c r="D235" s="78" t="n">
        <v>936.8</v>
      </c>
      <c r="E235" s="78" t="n">
        <f aca="false">D235-C235</f>
        <v>-1771.7</v>
      </c>
      <c r="F235" s="78" t="n">
        <f aca="false">D235/C235*100</f>
        <v>34.5874100055381</v>
      </c>
      <c r="G235" s="29"/>
      <c r="K235" s="88"/>
      <c r="L235" s="88"/>
    </row>
    <row r="236" s="86" customFormat="true" ht="18" hidden="false" customHeight="true" outlineLevel="0" collapsed="false">
      <c r="A236" s="44" t="s">
        <v>209</v>
      </c>
      <c r="B236" s="14" t="s">
        <v>168</v>
      </c>
      <c r="C236" s="78" t="n">
        <v>100</v>
      </c>
      <c r="D236" s="78" t="n">
        <v>36.9</v>
      </c>
      <c r="E236" s="78" t="n">
        <f aca="false">D236-C236</f>
        <v>-63.1</v>
      </c>
      <c r="F236" s="78" t="n">
        <f aca="false">D236/C236*100</f>
        <v>36.9</v>
      </c>
      <c r="G236" s="29"/>
      <c r="K236" s="88"/>
      <c r="L236" s="88"/>
    </row>
    <row r="237" customFormat="false" ht="28.9" hidden="false" customHeight="true" outlineLevel="0" collapsed="false">
      <c r="A237" s="89"/>
      <c r="B237" s="90"/>
      <c r="C237" s="91"/>
      <c r="D237" s="91"/>
      <c r="E237" s="91"/>
      <c r="F237" s="92"/>
      <c r="G237" s="91"/>
    </row>
    <row r="238" customFormat="false" ht="18" hidden="false" customHeight="true" outlineLevel="0" collapsed="false">
      <c r="A238" s="89" t="s">
        <v>210</v>
      </c>
      <c r="B238" s="93"/>
      <c r="C238" s="94"/>
      <c r="D238" s="95"/>
      <c r="E238" s="95"/>
      <c r="F238" s="95"/>
      <c r="G238" s="95"/>
    </row>
    <row r="239" customFormat="false" ht="13.15" hidden="false" customHeight="true" outlineLevel="0" collapsed="false">
      <c r="A239" s="89" t="s">
        <v>211</v>
      </c>
      <c r="C239" s="95"/>
      <c r="D239" s="96" t="s">
        <v>212</v>
      </c>
      <c r="E239" s="96"/>
      <c r="F239" s="96"/>
      <c r="G239" s="96"/>
      <c r="H239" s="97"/>
    </row>
    <row r="240" customFormat="false" ht="13.15" hidden="false" customHeight="true" outlineLevel="0" collapsed="false">
      <c r="A240" s="89" t="s">
        <v>213</v>
      </c>
      <c r="C240" s="95"/>
      <c r="D240" s="95"/>
      <c r="E240" s="95"/>
      <c r="F240" s="95"/>
      <c r="G240" s="95"/>
    </row>
    <row r="241" customFormat="false" ht="12.75" hidden="false" customHeight="false" outlineLevel="0" collapsed="false">
      <c r="C241" s="95"/>
      <c r="D241" s="95"/>
      <c r="E241" s="95"/>
      <c r="F241" s="95"/>
      <c r="G241" s="95"/>
    </row>
    <row r="242" customFormat="false" ht="12.75" hidden="false" customHeight="false" outlineLevel="0" collapsed="false">
      <c r="D242" s="95"/>
      <c r="E242" s="95"/>
      <c r="F242" s="95"/>
      <c r="G242" s="95"/>
    </row>
  </sheetData>
  <mergeCells count="18">
    <mergeCell ref="A3:F3"/>
    <mergeCell ref="A4:F4"/>
    <mergeCell ref="A7:A8"/>
    <mergeCell ref="B7:B8"/>
    <mergeCell ref="C7:C8"/>
    <mergeCell ref="D7:D8"/>
    <mergeCell ref="F7:F8"/>
    <mergeCell ref="G7:G8"/>
    <mergeCell ref="K7:K8"/>
    <mergeCell ref="L7:L8"/>
    <mergeCell ref="A18:A19"/>
    <mergeCell ref="B18:B19"/>
    <mergeCell ref="M141:M142"/>
    <mergeCell ref="K196:L196"/>
    <mergeCell ref="K205:L205"/>
    <mergeCell ref="K208:L208"/>
    <mergeCell ref="K220:L220"/>
    <mergeCell ref="D239:G239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false" showOutlineSymbols="true" defaultGridColor="true" view="pageBreakPreview" topLeftCell="A59" colorId="64" zoomScale="86" zoomScaleNormal="100" zoomScalePageLayoutView="86" workbookViewId="0">
      <selection pane="topLeft" activeCell="C153" activeCellId="0" sqref="C1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9.7"/>
    <col collapsed="false" customWidth="true" hidden="false" outlineLevel="0" max="4" min="3" style="3" width="11.13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true" outlineLevel="0" max="7" min="7" style="3" width="11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true" hidden="fals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7.56"/>
    <col collapsed="false" customWidth="true" hidden="false" outlineLevel="0" max="13" min="13" style="1" width="50.13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1"/>
    </row>
    <row r="5" customFormat="false" ht="12.75" hidden="false" customHeight="false" outlineLevel="0" collapsed="false">
      <c r="A5" s="5"/>
      <c r="B5" s="6"/>
      <c r="C5" s="5"/>
      <c r="D5" s="5"/>
      <c r="E5" s="5"/>
      <c r="F5" s="7"/>
      <c r="G5" s="5"/>
    </row>
    <row r="6" customFormat="false" ht="13.1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3.15" hidden="false" customHeight="tru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0" t="s">
        <v>6</v>
      </c>
      <c r="F7" s="10" t="s">
        <v>7</v>
      </c>
      <c r="G7" s="11"/>
      <c r="K7" s="12" t="s">
        <v>9</v>
      </c>
      <c r="L7" s="12" t="s">
        <v>10</v>
      </c>
    </row>
    <row r="8" customFormat="false" ht="33" hidden="false" customHeight="true" outlineLevel="0" collapsed="false">
      <c r="A8" s="9"/>
      <c r="B8" s="10"/>
      <c r="C8" s="11"/>
      <c r="D8" s="11"/>
      <c r="E8" s="10" t="s">
        <v>11</v>
      </c>
      <c r="F8" s="10"/>
      <c r="G8" s="11"/>
      <c r="K8" s="12"/>
      <c r="L8" s="12"/>
    </row>
    <row r="9" customFormat="false" ht="17.4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  <c r="K9" s="15"/>
      <c r="L9" s="15"/>
    </row>
    <row r="10" customFormat="false" ht="18.6" hidden="false" customHeight="true" outlineLevel="0" collapsed="false">
      <c r="A10" s="16" t="s">
        <v>13</v>
      </c>
      <c r="B10" s="17" t="s">
        <v>14</v>
      </c>
      <c r="C10" s="18" t="n">
        <f aca="false">SUM(C12:C14)</f>
        <v>509</v>
      </c>
      <c r="D10" s="18" t="n">
        <f aca="false">SUM(D12:D14)</f>
        <v>515</v>
      </c>
      <c r="E10" s="19" t="n">
        <f aca="false">D10-C10</f>
        <v>6</v>
      </c>
      <c r="F10" s="20" t="n">
        <f aca="false">D10/C10*100</f>
        <v>101.178781925344</v>
      </c>
      <c r="G10" s="21"/>
      <c r="K10" s="15"/>
      <c r="L10" s="15"/>
    </row>
    <row r="11" customFormat="false" ht="12.75" hidden="false" customHeight="false" outlineLevel="0" collapsed="false">
      <c r="A11" s="22" t="s">
        <v>15</v>
      </c>
      <c r="B11" s="12"/>
      <c r="C11" s="23"/>
      <c r="D11" s="23"/>
      <c r="E11" s="24"/>
      <c r="F11" s="25"/>
      <c r="G11" s="26"/>
      <c r="K11" s="15" t="s">
        <v>16</v>
      </c>
      <c r="L11" s="15"/>
    </row>
    <row r="12" s="7" customFormat="true" ht="18" hidden="false" customHeight="true" outlineLevel="0" collapsed="false">
      <c r="A12" s="27" t="s">
        <v>17</v>
      </c>
      <c r="B12" s="14" t="s">
        <v>14</v>
      </c>
      <c r="C12" s="28" t="n">
        <v>65</v>
      </c>
      <c r="D12" s="28" t="n">
        <v>65</v>
      </c>
      <c r="E12" s="28" t="n">
        <f aca="false">D12-C12</f>
        <v>0</v>
      </c>
      <c r="F12" s="29" t="n">
        <f aca="false">D12/C12*100</f>
        <v>100</v>
      </c>
      <c r="G12" s="28"/>
      <c r="K12" s="14" t="n">
        <v>3810</v>
      </c>
      <c r="L12" s="30"/>
    </row>
    <row r="13" s="7" customFormat="true" ht="16.15" hidden="false" customHeight="true" outlineLevel="0" collapsed="false">
      <c r="A13" s="27" t="s">
        <v>18</v>
      </c>
      <c r="B13" s="14" t="s">
        <v>14</v>
      </c>
      <c r="C13" s="28" t="n">
        <v>132</v>
      </c>
      <c r="D13" s="28" t="n">
        <v>133</v>
      </c>
      <c r="E13" s="28" t="n">
        <f aca="false">D13-C13</f>
        <v>1</v>
      </c>
      <c r="F13" s="29" t="n">
        <f aca="false">D13/C13*100</f>
        <v>100.757575757576</v>
      </c>
      <c r="G13" s="28"/>
      <c r="K13" s="14" t="n">
        <v>468</v>
      </c>
      <c r="L13" s="30"/>
    </row>
    <row r="14" s="7" customFormat="true" ht="16.15" hidden="false" customHeight="true" outlineLevel="0" collapsed="false">
      <c r="A14" s="27" t="s">
        <v>19</v>
      </c>
      <c r="B14" s="14" t="s">
        <v>14</v>
      </c>
      <c r="C14" s="28" t="n">
        <v>312</v>
      </c>
      <c r="D14" s="28" t="n">
        <v>317</v>
      </c>
      <c r="E14" s="28" t="n">
        <f aca="false">D14-C14</f>
        <v>5</v>
      </c>
      <c r="F14" s="29" t="n">
        <f aca="false">D14/C14*100</f>
        <v>101.602564102564</v>
      </c>
      <c r="G14" s="28"/>
      <c r="K14" s="14" t="n">
        <v>441</v>
      </c>
      <c r="L14" s="30"/>
    </row>
    <row r="15" s="7" customFormat="true" ht="29.25" hidden="false" customHeight="true" outlineLevel="0" collapsed="false">
      <c r="A15" s="31" t="s">
        <v>20</v>
      </c>
      <c r="B15" s="14" t="s">
        <v>21</v>
      </c>
      <c r="C15" s="29" t="n">
        <v>18043</v>
      </c>
      <c r="D15" s="29" t="n">
        <v>21537.2</v>
      </c>
      <c r="E15" s="29" t="n">
        <f aca="false">D15-C15</f>
        <v>3494.2</v>
      </c>
      <c r="F15" s="29" t="n">
        <f aca="false">D15/C15*100</f>
        <v>119.365959097711</v>
      </c>
      <c r="G15" s="29"/>
      <c r="K15" s="30"/>
      <c r="L15" s="30"/>
    </row>
    <row r="16" s="7" customFormat="true" ht="13.15" hidden="true" customHeight="true" outlineLevel="0" collapsed="false">
      <c r="A16" s="27" t="s">
        <v>22</v>
      </c>
      <c r="B16" s="14" t="s">
        <v>21</v>
      </c>
      <c r="C16" s="29"/>
      <c r="D16" s="29"/>
      <c r="E16" s="29" t="n">
        <f aca="false">D16-C16</f>
        <v>0</v>
      </c>
      <c r="F16" s="29" t="e">
        <f aca="false">D16/C16*100</f>
        <v>#DIV/0!</v>
      </c>
      <c r="G16" s="29"/>
      <c r="K16" s="30"/>
      <c r="L16" s="30"/>
    </row>
    <row r="17" s="7" customFormat="true" ht="18" hidden="true" customHeight="true" outlineLevel="0" collapsed="false">
      <c r="A17" s="27" t="s">
        <v>23</v>
      </c>
      <c r="B17" s="14" t="s">
        <v>24</v>
      </c>
      <c r="C17" s="29"/>
      <c r="D17" s="29"/>
      <c r="E17" s="29" t="n">
        <f aca="false">D17-C17</f>
        <v>0</v>
      </c>
      <c r="F17" s="29" t="e">
        <f aca="false">D17/C17*100</f>
        <v>#DIV/0!</v>
      </c>
      <c r="G17" s="29"/>
      <c r="K17" s="30"/>
      <c r="L17" s="30"/>
    </row>
    <row r="18" s="7" customFormat="true" ht="20.45" hidden="false" customHeight="true" outlineLevel="0" collapsed="false">
      <c r="A18" s="32" t="s">
        <v>25</v>
      </c>
      <c r="B18" s="14" t="s">
        <v>26</v>
      </c>
      <c r="C18" s="29" t="n">
        <v>1199.4</v>
      </c>
      <c r="D18" s="29" t="n">
        <v>1695.5</v>
      </c>
      <c r="E18" s="29" t="n">
        <f aca="false">D18-C18</f>
        <v>496.1</v>
      </c>
      <c r="F18" s="29" t="n">
        <f aca="false">D18/C18*100</f>
        <v>141.362347840587</v>
      </c>
      <c r="G18" s="33"/>
      <c r="K18" s="30"/>
      <c r="L18" s="30"/>
    </row>
    <row r="19" s="7" customFormat="true" ht="15" hidden="true" customHeight="true" outlineLevel="0" collapsed="false">
      <c r="A19" s="32"/>
      <c r="B19" s="14"/>
      <c r="C19" s="29"/>
      <c r="D19" s="29"/>
      <c r="E19" s="29"/>
      <c r="F19" s="29"/>
      <c r="G19" s="29"/>
      <c r="K19" s="30"/>
      <c r="L19" s="30"/>
    </row>
    <row r="20" s="7" customFormat="true" ht="13.15" hidden="true" customHeight="true" outlineLevel="0" collapsed="false">
      <c r="A20" s="27" t="s">
        <v>27</v>
      </c>
      <c r="B20" s="14" t="s">
        <v>28</v>
      </c>
      <c r="C20" s="28"/>
      <c r="D20" s="28"/>
      <c r="E20" s="29" t="n">
        <f aca="false">D20-C20</f>
        <v>0</v>
      </c>
      <c r="F20" s="29"/>
      <c r="G20" s="28"/>
      <c r="K20" s="30"/>
      <c r="L20" s="30"/>
    </row>
    <row r="21" s="7" customFormat="true" ht="13.15" hidden="true" customHeight="true" outlineLevel="0" collapsed="false">
      <c r="A21" s="27" t="s">
        <v>29</v>
      </c>
      <c r="B21" s="14" t="s">
        <v>28</v>
      </c>
      <c r="C21" s="28"/>
      <c r="D21" s="28"/>
      <c r="E21" s="29" t="n">
        <f aca="false">D21-C21</f>
        <v>0</v>
      </c>
      <c r="F21" s="29"/>
      <c r="G21" s="28"/>
      <c r="K21" s="30"/>
      <c r="L21" s="30"/>
    </row>
    <row r="22" s="7" customFormat="true" ht="13.15" hidden="true" customHeight="true" outlineLevel="0" collapsed="false">
      <c r="A22" s="27" t="s">
        <v>30</v>
      </c>
      <c r="B22" s="14" t="s">
        <v>28</v>
      </c>
      <c r="C22" s="28"/>
      <c r="D22" s="28"/>
      <c r="E22" s="29" t="n">
        <f aca="false">D22-C22</f>
        <v>0</v>
      </c>
      <c r="F22" s="29"/>
      <c r="G22" s="28"/>
      <c r="K22" s="30"/>
      <c r="L22" s="30"/>
    </row>
    <row r="23" s="7" customFormat="true" ht="16.15" hidden="true" customHeight="true" outlineLevel="0" collapsed="false">
      <c r="A23" s="27" t="s">
        <v>31</v>
      </c>
      <c r="B23" s="14" t="s">
        <v>26</v>
      </c>
      <c r="C23" s="29"/>
      <c r="D23" s="29"/>
      <c r="E23" s="29" t="n">
        <f aca="false">D23-C23</f>
        <v>0</v>
      </c>
      <c r="F23" s="29" t="s">
        <v>32</v>
      </c>
      <c r="G23" s="29"/>
      <c r="K23" s="30"/>
      <c r="L23" s="30"/>
    </row>
    <row r="24" s="7" customFormat="true" ht="15" hidden="true" customHeight="true" outlineLevel="0" collapsed="false">
      <c r="A24" s="13" t="s">
        <v>33</v>
      </c>
      <c r="B24" s="14"/>
      <c r="C24" s="26"/>
      <c r="D24" s="26"/>
      <c r="E24" s="28"/>
      <c r="F24" s="29"/>
      <c r="G24" s="26"/>
      <c r="K24" s="30"/>
      <c r="L24" s="30"/>
    </row>
    <row r="25" s="7" customFormat="true" ht="16.15" hidden="true" customHeight="true" outlineLevel="0" collapsed="false">
      <c r="A25" s="27" t="s">
        <v>27</v>
      </c>
      <c r="B25" s="14" t="s">
        <v>28</v>
      </c>
      <c r="C25" s="28"/>
      <c r="D25" s="28"/>
      <c r="E25" s="28" t="n">
        <f aca="false">D25-C25</f>
        <v>0</v>
      </c>
      <c r="F25" s="29" t="s">
        <v>32</v>
      </c>
      <c r="G25" s="28"/>
      <c r="K25" s="30"/>
      <c r="L25" s="30"/>
    </row>
    <row r="26" s="7" customFormat="true" ht="16.15" hidden="true" customHeight="true" outlineLevel="0" collapsed="false">
      <c r="A26" s="27" t="s">
        <v>29</v>
      </c>
      <c r="B26" s="14" t="s">
        <v>28</v>
      </c>
      <c r="C26" s="28"/>
      <c r="D26" s="28"/>
      <c r="E26" s="28" t="n">
        <f aca="false">D26-C26</f>
        <v>0</v>
      </c>
      <c r="F26" s="29" t="s">
        <v>32</v>
      </c>
      <c r="G26" s="28"/>
      <c r="K26" s="30"/>
      <c r="L26" s="30"/>
    </row>
    <row r="27" s="7" customFormat="true" ht="13.15" hidden="true" customHeight="true" outlineLevel="0" collapsed="false">
      <c r="A27" s="27" t="s">
        <v>30</v>
      </c>
      <c r="B27" s="14" t="s">
        <v>28</v>
      </c>
      <c r="C27" s="28"/>
      <c r="D27" s="28"/>
      <c r="E27" s="28" t="n">
        <f aca="false">D27-C27</f>
        <v>0</v>
      </c>
      <c r="F27" s="29" t="s">
        <v>32</v>
      </c>
      <c r="G27" s="28"/>
      <c r="K27" s="30"/>
      <c r="L27" s="30"/>
    </row>
    <row r="28" s="7" customFormat="true" ht="16.15" hidden="true" customHeight="true" outlineLevel="0" collapsed="false">
      <c r="A28" s="27" t="s">
        <v>31</v>
      </c>
      <c r="B28" s="14" t="s">
        <v>26</v>
      </c>
      <c r="C28" s="28"/>
      <c r="D28" s="28"/>
      <c r="E28" s="28" t="n">
        <f aca="false">D28-C28</f>
        <v>0</v>
      </c>
      <c r="F28" s="29" t="s">
        <v>32</v>
      </c>
      <c r="G28" s="28"/>
      <c r="K28" s="30"/>
      <c r="L28" s="30"/>
    </row>
    <row r="29" s="7" customFormat="true" ht="17.45" hidden="true" customHeight="true" outlineLevel="0" collapsed="false">
      <c r="A29" s="13" t="s">
        <v>34</v>
      </c>
      <c r="B29" s="14"/>
      <c r="C29" s="28"/>
      <c r="D29" s="28"/>
      <c r="E29" s="28"/>
      <c r="F29" s="29"/>
      <c r="G29" s="28"/>
      <c r="K29" s="30"/>
      <c r="L29" s="30"/>
    </row>
    <row r="30" s="7" customFormat="true" ht="13.15" hidden="true" customHeight="true" outlineLevel="0" collapsed="false">
      <c r="A30" s="27" t="s">
        <v>27</v>
      </c>
      <c r="B30" s="14" t="s">
        <v>28</v>
      </c>
      <c r="C30" s="28"/>
      <c r="D30" s="28"/>
      <c r="E30" s="28" t="n">
        <f aca="false">D30-C30</f>
        <v>0</v>
      </c>
      <c r="F30" s="29"/>
      <c r="G30" s="28"/>
      <c r="K30" s="30"/>
      <c r="L30" s="30"/>
    </row>
    <row r="31" s="7" customFormat="true" ht="13.15" hidden="true" customHeight="true" outlineLevel="0" collapsed="false">
      <c r="A31" s="27" t="s">
        <v>29</v>
      </c>
      <c r="B31" s="14" t="s">
        <v>28</v>
      </c>
      <c r="C31" s="28"/>
      <c r="D31" s="28"/>
      <c r="E31" s="28" t="n">
        <f aca="false">D31-C31</f>
        <v>0</v>
      </c>
      <c r="F31" s="29"/>
      <c r="G31" s="28"/>
      <c r="K31" s="30"/>
      <c r="L31" s="30"/>
    </row>
    <row r="32" s="7" customFormat="true" ht="13.15" hidden="true" customHeight="true" outlineLevel="0" collapsed="false">
      <c r="A32" s="27" t="s">
        <v>30</v>
      </c>
      <c r="B32" s="14" t="s">
        <v>28</v>
      </c>
      <c r="C32" s="28"/>
      <c r="D32" s="28"/>
      <c r="E32" s="28" t="n">
        <f aca="false">D32-C32</f>
        <v>0</v>
      </c>
      <c r="F32" s="29"/>
      <c r="G32" s="28"/>
      <c r="K32" s="30"/>
      <c r="L32" s="30"/>
    </row>
    <row r="33" s="7" customFormat="true" ht="13.15" hidden="true" customHeight="true" outlineLevel="0" collapsed="false">
      <c r="A33" s="27" t="s">
        <v>31</v>
      </c>
      <c r="B33" s="14" t="s">
        <v>26</v>
      </c>
      <c r="C33" s="28"/>
      <c r="D33" s="28"/>
      <c r="E33" s="28" t="n">
        <f aca="false">D33-C33</f>
        <v>0</v>
      </c>
      <c r="F33" s="29"/>
      <c r="G33" s="28"/>
      <c r="K33" s="30"/>
      <c r="L33" s="30"/>
    </row>
    <row r="34" s="7" customFormat="true" ht="15.6" hidden="true" customHeight="true" outlineLevel="0" collapsed="false">
      <c r="A34" s="34" t="s">
        <v>35</v>
      </c>
      <c r="B34" s="14" t="s">
        <v>28</v>
      </c>
      <c r="C34" s="28"/>
      <c r="D34" s="28"/>
      <c r="E34" s="28" t="n">
        <f aca="false">D34-C34</f>
        <v>0</v>
      </c>
      <c r="F34" s="29" t="s">
        <v>32</v>
      </c>
      <c r="G34" s="28"/>
      <c r="K34" s="30"/>
      <c r="L34" s="30"/>
    </row>
    <row r="35" s="7" customFormat="true" ht="13.15" hidden="true" customHeight="true" outlineLevel="0" collapsed="false">
      <c r="A35" s="27"/>
      <c r="B35" s="14"/>
      <c r="C35" s="35"/>
      <c r="D35" s="35"/>
      <c r="E35" s="35"/>
      <c r="F35" s="35"/>
      <c r="G35" s="35"/>
      <c r="K35" s="30"/>
      <c r="L35" s="30"/>
    </row>
    <row r="36" s="7" customFormat="true" ht="17.25" hidden="true" customHeight="true" outlineLevel="0" collapsed="false">
      <c r="A36" s="13"/>
      <c r="B36" s="36"/>
      <c r="C36" s="37"/>
      <c r="D36" s="37"/>
      <c r="E36" s="37"/>
      <c r="F36" s="37"/>
      <c r="G36" s="37"/>
      <c r="K36" s="30"/>
      <c r="L36" s="30"/>
    </row>
    <row r="37" s="7" customFormat="true" ht="13.15" hidden="true" customHeight="true" outlineLevel="0" collapsed="false">
      <c r="A37" s="27"/>
      <c r="B37" s="14"/>
      <c r="C37" s="35"/>
      <c r="D37" s="35"/>
      <c r="E37" s="35"/>
      <c r="F37" s="35"/>
      <c r="G37" s="35"/>
      <c r="K37" s="30"/>
      <c r="L37" s="30"/>
    </row>
    <row r="38" s="7" customFormat="true" ht="14.45" hidden="false" customHeight="true" outlineLevel="0" collapsed="false">
      <c r="A38" s="13" t="s">
        <v>36</v>
      </c>
      <c r="B38" s="14"/>
      <c r="C38" s="35"/>
      <c r="D38" s="35"/>
      <c r="E38" s="35"/>
      <c r="F38" s="35"/>
      <c r="G38" s="35"/>
      <c r="K38" s="30"/>
      <c r="L38" s="30"/>
    </row>
    <row r="39" s="7" customFormat="true" ht="18" hidden="false" customHeight="true" outlineLevel="0" collapsed="false">
      <c r="A39" s="31" t="s">
        <v>37</v>
      </c>
      <c r="B39" s="38" t="s">
        <v>38</v>
      </c>
      <c r="C39" s="33" t="n">
        <v>12.3</v>
      </c>
      <c r="D39" s="33" t="n">
        <v>12.3</v>
      </c>
      <c r="E39" s="33" t="n">
        <f aca="false">D39-C39</f>
        <v>0</v>
      </c>
      <c r="F39" s="33" t="n">
        <f aca="false">D39/C39*100</f>
        <v>100</v>
      </c>
      <c r="G39" s="33"/>
      <c r="H39" s="39"/>
      <c r="I39" s="39"/>
      <c r="J39" s="40"/>
      <c r="K39" s="30"/>
      <c r="L39" s="30"/>
      <c r="Q39" s="41"/>
    </row>
    <row r="40" s="7" customFormat="true" ht="27" hidden="false" customHeight="true" outlineLevel="0" collapsed="false">
      <c r="A40" s="31" t="s">
        <v>39</v>
      </c>
      <c r="B40" s="36" t="s">
        <v>40</v>
      </c>
      <c r="C40" s="21" t="n">
        <f aca="false">SUM(C42:C103)</f>
        <v>2753</v>
      </c>
      <c r="D40" s="21" t="n">
        <f aca="false">SUM(D42:D103)</f>
        <v>2718</v>
      </c>
      <c r="E40" s="21" t="n">
        <f aca="false">D40-C40</f>
        <v>-35</v>
      </c>
      <c r="F40" s="33" t="n">
        <f aca="false">D40/C40*100</f>
        <v>98.7286596440247</v>
      </c>
      <c r="G40" s="21"/>
      <c r="H40" s="40" t="s">
        <v>41</v>
      </c>
      <c r="I40" s="42"/>
      <c r="J40" s="42"/>
      <c r="K40" s="30"/>
      <c r="L40" s="30"/>
    </row>
    <row r="41" s="7" customFormat="true" ht="15" hidden="false" customHeight="true" outlineLevel="0" collapsed="false">
      <c r="A41" s="27" t="s">
        <v>15</v>
      </c>
      <c r="B41" s="14"/>
      <c r="C41" s="43"/>
      <c r="D41" s="43"/>
      <c r="E41" s="43"/>
      <c r="F41" s="35"/>
      <c r="G41" s="43"/>
      <c r="H41" s="40"/>
      <c r="I41" s="40"/>
      <c r="J41" s="40"/>
      <c r="K41" s="30"/>
      <c r="L41" s="30"/>
    </row>
    <row r="42" s="7" customFormat="true" ht="16.9" hidden="false" customHeight="true" outlineLevel="0" collapsed="false">
      <c r="A42" s="44" t="s">
        <v>42</v>
      </c>
      <c r="B42" s="14" t="s">
        <v>40</v>
      </c>
      <c r="C42" s="14" t="n">
        <v>55</v>
      </c>
      <c r="D42" s="14" t="n">
        <v>54</v>
      </c>
      <c r="E42" s="14" t="n">
        <f aca="false">D42-C42</f>
        <v>-1</v>
      </c>
      <c r="F42" s="29" t="n">
        <f aca="false">D42/C42*100</f>
        <v>98.1818181818182</v>
      </c>
      <c r="G42" s="14"/>
      <c r="I42" s="40"/>
      <c r="J42" s="40"/>
      <c r="K42" s="30"/>
      <c r="L42" s="30"/>
    </row>
    <row r="43" s="7" customFormat="true" ht="15" hidden="false" customHeight="true" outlineLevel="0" collapsed="false">
      <c r="A43" s="44" t="s">
        <v>44</v>
      </c>
      <c r="B43" s="14" t="s">
        <v>40</v>
      </c>
      <c r="C43" s="14" t="n">
        <v>81</v>
      </c>
      <c r="D43" s="14" t="n">
        <v>78</v>
      </c>
      <c r="E43" s="14" t="n">
        <f aca="false">D43-C43</f>
        <v>-3</v>
      </c>
      <c r="F43" s="29" t="n">
        <f aca="false">D43/C43*100</f>
        <v>96.2962962962963</v>
      </c>
      <c r="G43" s="14"/>
      <c r="H43" s="40"/>
      <c r="I43" s="40"/>
      <c r="J43" s="40"/>
      <c r="K43" s="30"/>
      <c r="L43" s="30"/>
    </row>
    <row r="44" s="7" customFormat="true" ht="15" hidden="false" customHeight="true" outlineLevel="0" collapsed="false">
      <c r="A44" s="44" t="s">
        <v>46</v>
      </c>
      <c r="B44" s="14" t="s">
        <v>40</v>
      </c>
      <c r="C44" s="14" t="n">
        <v>36</v>
      </c>
      <c r="D44" s="14" t="n">
        <v>36</v>
      </c>
      <c r="E44" s="14" t="n">
        <f aca="false">D44-C44</f>
        <v>0</v>
      </c>
      <c r="F44" s="29" t="n">
        <f aca="false">D44/C44*100</f>
        <v>100</v>
      </c>
      <c r="G44" s="14"/>
      <c r="H44" s="40"/>
      <c r="I44" s="40"/>
      <c r="J44" s="40"/>
      <c r="K44" s="30"/>
      <c r="L44" s="30"/>
    </row>
    <row r="45" s="7" customFormat="true" ht="16.9" hidden="false" customHeight="true" outlineLevel="0" collapsed="false">
      <c r="A45" s="44" t="s">
        <v>47</v>
      </c>
      <c r="B45" s="14" t="s">
        <v>40</v>
      </c>
      <c r="C45" s="14" t="n">
        <v>69</v>
      </c>
      <c r="D45" s="14" t="n">
        <v>69</v>
      </c>
      <c r="E45" s="14" t="n">
        <f aca="false">D45-C45</f>
        <v>0</v>
      </c>
      <c r="F45" s="29" t="n">
        <f aca="false">D45/C45*100</f>
        <v>100</v>
      </c>
      <c r="G45" s="14"/>
      <c r="H45" s="40"/>
      <c r="I45" s="40"/>
      <c r="J45" s="40"/>
      <c r="K45" s="30"/>
      <c r="L45" s="30"/>
    </row>
    <row r="46" s="7" customFormat="true" ht="16.9" hidden="false" customHeight="true" outlineLevel="0" collapsed="false">
      <c r="A46" s="44" t="s">
        <v>48</v>
      </c>
      <c r="B46" s="14" t="s">
        <v>40</v>
      </c>
      <c r="C46" s="14" t="n">
        <v>53</v>
      </c>
      <c r="D46" s="14" t="n">
        <v>34</v>
      </c>
      <c r="E46" s="14" t="n">
        <f aca="false">D46-C46</f>
        <v>-19</v>
      </c>
      <c r="F46" s="29" t="n">
        <f aca="false">D46/C46*100</f>
        <v>64.1509433962264</v>
      </c>
      <c r="G46" s="14"/>
      <c r="H46" s="49" t="s">
        <v>50</v>
      </c>
      <c r="I46" s="40"/>
      <c r="J46" s="40"/>
      <c r="K46" s="30"/>
      <c r="L46" s="30"/>
    </row>
    <row r="47" s="7" customFormat="true" ht="16.9" hidden="false" customHeight="true" outlineLevel="0" collapsed="false">
      <c r="A47" s="44" t="s">
        <v>51</v>
      </c>
      <c r="B47" s="14" t="s">
        <v>40</v>
      </c>
      <c r="C47" s="28" t="n">
        <v>40</v>
      </c>
      <c r="D47" s="28" t="n">
        <v>36</v>
      </c>
      <c r="E47" s="14" t="n">
        <f aca="false">D47-C47</f>
        <v>-4</v>
      </c>
      <c r="F47" s="29" t="n">
        <f aca="false">D47/C47*100</f>
        <v>90</v>
      </c>
      <c r="G47" s="28"/>
      <c r="H47" s="40"/>
      <c r="I47" s="40"/>
      <c r="J47" s="40"/>
      <c r="K47" s="30"/>
      <c r="L47" s="30"/>
    </row>
    <row r="48" s="7" customFormat="true" ht="16.9" hidden="false" customHeight="true" outlineLevel="0" collapsed="false">
      <c r="A48" s="44" t="s">
        <v>53</v>
      </c>
      <c r="B48" s="14" t="s">
        <v>40</v>
      </c>
      <c r="C48" s="28" t="n">
        <v>12</v>
      </c>
      <c r="D48" s="28" t="n">
        <v>10</v>
      </c>
      <c r="E48" s="14" t="n">
        <f aca="false">D48-C48</f>
        <v>-2</v>
      </c>
      <c r="F48" s="29" t="n">
        <f aca="false">D48/C48*100</f>
        <v>83.3333333333333</v>
      </c>
      <c r="G48" s="28"/>
      <c r="H48" s="51"/>
      <c r="I48" s="51"/>
      <c r="J48" s="40"/>
      <c r="K48" s="30"/>
      <c r="L48" s="30"/>
    </row>
    <row r="49" s="7" customFormat="true" ht="16.9" hidden="false" customHeight="true" outlineLevel="0" collapsed="false">
      <c r="A49" s="44" t="s">
        <v>55</v>
      </c>
      <c r="B49" s="14" t="s">
        <v>40</v>
      </c>
      <c r="C49" s="14" t="n">
        <v>5</v>
      </c>
      <c r="D49" s="14" t="n">
        <v>3</v>
      </c>
      <c r="E49" s="14" t="n">
        <f aca="false">D49-C49</f>
        <v>-2</v>
      </c>
      <c r="F49" s="29" t="n">
        <f aca="false">D49/C49*100</f>
        <v>60</v>
      </c>
      <c r="G49" s="14"/>
      <c r="H49" s="49" t="s">
        <v>57</v>
      </c>
      <c r="I49" s="51"/>
      <c r="J49" s="51"/>
      <c r="K49" s="30"/>
      <c r="L49" s="30"/>
    </row>
    <row r="50" s="7" customFormat="true" ht="16.9" hidden="false" customHeight="true" outlineLevel="0" collapsed="false">
      <c r="A50" s="44" t="s">
        <v>58</v>
      </c>
      <c r="B50" s="14" t="s">
        <v>40</v>
      </c>
      <c r="C50" s="14" t="n">
        <v>6</v>
      </c>
      <c r="D50" s="14" t="n">
        <v>6</v>
      </c>
      <c r="E50" s="14" t="n">
        <f aca="false">D50-C50</f>
        <v>0</v>
      </c>
      <c r="F50" s="29" t="n">
        <f aca="false">D50/C50*100</f>
        <v>100</v>
      </c>
      <c r="G50" s="14"/>
      <c r="H50" s="40"/>
      <c r="I50" s="40"/>
      <c r="J50" s="40"/>
      <c r="K50" s="30"/>
      <c r="L50" s="30"/>
    </row>
    <row r="51" s="7" customFormat="true" ht="16.9" hidden="false" customHeight="true" outlineLevel="0" collapsed="false">
      <c r="A51" s="44" t="s">
        <v>59</v>
      </c>
      <c r="B51" s="14" t="s">
        <v>40</v>
      </c>
      <c r="C51" s="28" t="n">
        <v>38</v>
      </c>
      <c r="D51" s="28" t="n">
        <v>38</v>
      </c>
      <c r="E51" s="14" t="n">
        <f aca="false">D51-C51</f>
        <v>0</v>
      </c>
      <c r="F51" s="29" t="n">
        <f aca="false">D51/C51*100</f>
        <v>100</v>
      </c>
      <c r="G51" s="28"/>
      <c r="H51" s="40"/>
      <c r="I51" s="40"/>
      <c r="J51" s="40"/>
      <c r="K51" s="30"/>
      <c r="L51" s="30"/>
    </row>
    <row r="52" s="7" customFormat="true" ht="16.9" hidden="false" customHeight="true" outlineLevel="0" collapsed="false">
      <c r="A52" s="44" t="s">
        <v>60</v>
      </c>
      <c r="B52" s="14" t="s">
        <v>40</v>
      </c>
      <c r="C52" s="14" t="n">
        <v>17</v>
      </c>
      <c r="D52" s="14" t="n">
        <v>17</v>
      </c>
      <c r="E52" s="14" t="n">
        <f aca="false">D52-C52</f>
        <v>0</v>
      </c>
      <c r="F52" s="29" t="n">
        <f aca="false">D52/C52*100</f>
        <v>100</v>
      </c>
      <c r="G52" s="14"/>
      <c r="H52" s="51"/>
      <c r="I52" s="51"/>
      <c r="J52" s="51"/>
      <c r="K52" s="30"/>
      <c r="L52" s="30"/>
    </row>
    <row r="53" s="7" customFormat="true" ht="15.75" hidden="false" customHeight="true" outlineLevel="0" collapsed="false">
      <c r="A53" s="44" t="s">
        <v>61</v>
      </c>
      <c r="B53" s="14" t="s">
        <v>40</v>
      </c>
      <c r="C53" s="28" t="n">
        <v>48</v>
      </c>
      <c r="D53" s="28" t="n">
        <v>50</v>
      </c>
      <c r="E53" s="14" t="n">
        <f aca="false">D53-C53</f>
        <v>2</v>
      </c>
      <c r="F53" s="29" t="n">
        <f aca="false">D53/C53*100</f>
        <v>104.166666666667</v>
      </c>
      <c r="G53" s="28"/>
      <c r="H53" s="51"/>
      <c r="I53" s="40"/>
      <c r="J53" s="40"/>
      <c r="K53" s="44"/>
      <c r="L53" s="30"/>
    </row>
    <row r="54" s="7" customFormat="true" ht="16.9" hidden="false" customHeight="true" outlineLevel="0" collapsed="false">
      <c r="A54" s="44" t="s">
        <v>62</v>
      </c>
      <c r="B54" s="14" t="s">
        <v>40</v>
      </c>
      <c r="C54" s="28" t="n">
        <v>27</v>
      </c>
      <c r="D54" s="28" t="n">
        <v>29</v>
      </c>
      <c r="E54" s="14" t="n">
        <f aca="false">D54-C54</f>
        <v>2</v>
      </c>
      <c r="F54" s="29" t="n">
        <f aca="false">D54/C54*100</f>
        <v>107.407407407407</v>
      </c>
      <c r="G54" s="28"/>
      <c r="H54" s="51"/>
      <c r="I54" s="51"/>
      <c r="J54" s="51"/>
      <c r="K54" s="30"/>
      <c r="L54" s="30"/>
    </row>
    <row r="55" s="7" customFormat="true" ht="16.9" hidden="false" customHeight="true" outlineLevel="0" collapsed="false">
      <c r="A55" s="44" t="s">
        <v>63</v>
      </c>
      <c r="B55" s="14" t="s">
        <v>40</v>
      </c>
      <c r="C55" s="28" t="n">
        <v>35</v>
      </c>
      <c r="D55" s="28" t="n">
        <v>36</v>
      </c>
      <c r="E55" s="14" t="n">
        <f aca="false">D55-C55</f>
        <v>1</v>
      </c>
      <c r="F55" s="29" t="n">
        <f aca="false">D55/C55*100</f>
        <v>102.857142857143</v>
      </c>
      <c r="G55" s="28"/>
      <c r="H55" s="40"/>
      <c r="I55" s="40"/>
      <c r="J55" s="40"/>
      <c r="K55" s="30"/>
      <c r="L55" s="30"/>
    </row>
    <row r="56" s="7" customFormat="true" ht="16.9" hidden="false" customHeight="true" outlineLevel="0" collapsed="false">
      <c r="A56" s="44" t="s">
        <v>64</v>
      </c>
      <c r="B56" s="14" t="s">
        <v>40</v>
      </c>
      <c r="C56" s="28" t="n">
        <v>1</v>
      </c>
      <c r="D56" s="28" t="n">
        <v>4</v>
      </c>
      <c r="E56" s="14" t="n">
        <f aca="false">D56-C56</f>
        <v>3</v>
      </c>
      <c r="F56" s="29" t="n">
        <f aca="false">D56/C56*100</f>
        <v>400</v>
      </c>
      <c r="G56" s="28"/>
      <c r="H56" s="40"/>
      <c r="I56" s="40"/>
      <c r="J56" s="40"/>
      <c r="K56" s="30"/>
      <c r="L56" s="30"/>
    </row>
    <row r="57" s="7" customFormat="true" ht="15.6" hidden="false" customHeight="true" outlineLevel="0" collapsed="false">
      <c r="A57" s="44" t="s">
        <v>65</v>
      </c>
      <c r="B57" s="14" t="s">
        <v>40</v>
      </c>
      <c r="C57" s="14" t="n">
        <v>6</v>
      </c>
      <c r="D57" s="14" t="n">
        <v>5</v>
      </c>
      <c r="E57" s="14" t="n">
        <f aca="false">D57-C57</f>
        <v>-1</v>
      </c>
      <c r="F57" s="29" t="n">
        <f aca="false">D57/C57*100</f>
        <v>83.3333333333333</v>
      </c>
      <c r="G57" s="14"/>
      <c r="H57" s="49" t="s">
        <v>66</v>
      </c>
      <c r="I57" s="40"/>
      <c r="J57" s="40"/>
      <c r="K57" s="30"/>
      <c r="L57" s="30"/>
    </row>
    <row r="58" s="7" customFormat="true" ht="16.9" hidden="false" customHeight="true" outlineLevel="0" collapsed="false">
      <c r="A58" s="44" t="s">
        <v>67</v>
      </c>
      <c r="B58" s="14" t="s">
        <v>40</v>
      </c>
      <c r="C58" s="14" t="n">
        <v>414</v>
      </c>
      <c r="D58" s="14" t="n">
        <v>406</v>
      </c>
      <c r="E58" s="14" t="n">
        <f aca="false">D58-C58</f>
        <v>-8</v>
      </c>
      <c r="F58" s="29" t="n">
        <f aca="false">D58/C58*100</f>
        <v>98.0676328502416</v>
      </c>
      <c r="G58" s="14"/>
      <c r="H58" s="49" t="s">
        <v>68</v>
      </c>
      <c r="I58" s="40"/>
      <c r="J58" s="40"/>
      <c r="K58" s="44"/>
      <c r="L58" s="30"/>
    </row>
    <row r="59" s="7" customFormat="true" ht="16.9" hidden="false" customHeight="true" outlineLevel="0" collapsed="false">
      <c r="A59" s="44" t="s">
        <v>69</v>
      </c>
      <c r="B59" s="14" t="s">
        <v>40</v>
      </c>
      <c r="C59" s="14" t="n">
        <v>99</v>
      </c>
      <c r="D59" s="14" t="n">
        <v>98</v>
      </c>
      <c r="E59" s="14" t="n">
        <f aca="false">D59-C59</f>
        <v>-1</v>
      </c>
      <c r="F59" s="29" t="n">
        <f aca="false">D59/C59*100</f>
        <v>98.989898989899</v>
      </c>
      <c r="G59" s="14"/>
      <c r="H59" s="40"/>
      <c r="I59" s="40"/>
      <c r="J59" s="40"/>
      <c r="K59" s="30"/>
      <c r="L59" s="30"/>
    </row>
    <row r="60" s="7" customFormat="true" ht="16.9" hidden="false" customHeight="true" outlineLevel="0" collapsed="false">
      <c r="A60" s="44" t="s">
        <v>71</v>
      </c>
      <c r="B60" s="14" t="s">
        <v>40</v>
      </c>
      <c r="C60" s="14" t="n">
        <v>83</v>
      </c>
      <c r="D60" s="14" t="n">
        <v>79</v>
      </c>
      <c r="E60" s="14" t="n">
        <f aca="false">D60-C60</f>
        <v>-4</v>
      </c>
      <c r="F60" s="29" t="n">
        <f aca="false">D60/C60*100</f>
        <v>95.1807228915663</v>
      </c>
      <c r="G60" s="14"/>
      <c r="H60" s="40"/>
      <c r="I60" s="40"/>
      <c r="J60" s="40"/>
      <c r="K60" s="30"/>
      <c r="L60" s="30"/>
    </row>
    <row r="61" s="7" customFormat="true" ht="15" hidden="false" customHeight="true" outlineLevel="0" collapsed="false">
      <c r="A61" s="44" t="s">
        <v>73</v>
      </c>
      <c r="B61" s="14" t="s">
        <v>40</v>
      </c>
      <c r="C61" s="14" t="n">
        <v>42</v>
      </c>
      <c r="D61" s="14" t="n">
        <v>43</v>
      </c>
      <c r="E61" s="14" t="n">
        <f aca="false">D61-C61</f>
        <v>1</v>
      </c>
      <c r="F61" s="29" t="n">
        <f aca="false">D61/C61*100</f>
        <v>102.380952380952</v>
      </c>
      <c r="G61" s="14"/>
      <c r="H61" s="40"/>
      <c r="I61" s="40"/>
      <c r="J61" s="40"/>
      <c r="K61" s="30"/>
      <c r="L61" s="30"/>
    </row>
    <row r="62" s="7" customFormat="true" ht="16.15" hidden="false" customHeight="true" outlineLevel="0" collapsed="false">
      <c r="A62" s="44" t="s">
        <v>74</v>
      </c>
      <c r="B62" s="14" t="s">
        <v>40</v>
      </c>
      <c r="C62" s="14" t="n">
        <v>60</v>
      </c>
      <c r="D62" s="14" t="n">
        <v>64</v>
      </c>
      <c r="E62" s="14" t="n">
        <f aca="false">D62-C62</f>
        <v>4</v>
      </c>
      <c r="F62" s="29" t="n">
        <f aca="false">D62/C62*100</f>
        <v>106.666666666667</v>
      </c>
      <c r="G62" s="14"/>
      <c r="H62" s="40"/>
      <c r="I62" s="40"/>
      <c r="J62" s="40"/>
      <c r="K62" s="30"/>
      <c r="L62" s="30"/>
    </row>
    <row r="63" s="7" customFormat="true" ht="16.15" hidden="false" customHeight="true" outlineLevel="0" collapsed="false">
      <c r="A63" s="44" t="s">
        <v>75</v>
      </c>
      <c r="B63" s="14" t="s">
        <v>40</v>
      </c>
      <c r="C63" s="14" t="n">
        <v>4</v>
      </c>
      <c r="D63" s="14" t="n">
        <v>4</v>
      </c>
      <c r="E63" s="14" t="n">
        <f aca="false">D63-C63</f>
        <v>0</v>
      </c>
      <c r="F63" s="29" t="n">
        <f aca="false">D63/C63*100</f>
        <v>100</v>
      </c>
      <c r="G63" s="14"/>
      <c r="H63" s="40"/>
      <c r="I63" s="40"/>
      <c r="J63" s="40"/>
      <c r="K63" s="30"/>
      <c r="L63" s="30"/>
    </row>
    <row r="64" s="7" customFormat="true" ht="14.45" hidden="false" customHeight="true" outlineLevel="0" collapsed="false">
      <c r="A64" s="44" t="s">
        <v>76</v>
      </c>
      <c r="B64" s="14" t="s">
        <v>40</v>
      </c>
      <c r="C64" s="14" t="n">
        <v>2</v>
      </c>
      <c r="D64" s="14" t="n">
        <v>2</v>
      </c>
      <c r="E64" s="14" t="n">
        <f aca="false">D64-C64</f>
        <v>0</v>
      </c>
      <c r="F64" s="29" t="n">
        <f aca="false">D64/C64*100</f>
        <v>100</v>
      </c>
      <c r="G64" s="14"/>
      <c r="H64" s="40"/>
      <c r="I64" s="40"/>
      <c r="J64" s="40"/>
      <c r="K64" s="30"/>
      <c r="L64" s="30"/>
    </row>
    <row r="65" s="7" customFormat="true" ht="16.15" hidden="false" customHeight="true" outlineLevel="0" collapsed="false">
      <c r="A65" s="44" t="s">
        <v>77</v>
      </c>
      <c r="B65" s="14" t="s">
        <v>40</v>
      </c>
      <c r="C65" s="14" t="n">
        <v>5</v>
      </c>
      <c r="D65" s="14" t="n">
        <v>5</v>
      </c>
      <c r="E65" s="14" t="n">
        <f aca="false">D65-C65</f>
        <v>0</v>
      </c>
      <c r="F65" s="29" t="n">
        <f aca="false">D65/C65*100</f>
        <v>100</v>
      </c>
      <c r="G65" s="14"/>
      <c r="H65" s="40"/>
      <c r="I65" s="40"/>
      <c r="J65" s="40"/>
      <c r="K65" s="30"/>
      <c r="L65" s="30"/>
    </row>
    <row r="66" s="7" customFormat="true" ht="15" hidden="false" customHeight="true" outlineLevel="0" collapsed="false">
      <c r="A66" s="44" t="s">
        <v>78</v>
      </c>
      <c r="B66" s="14" t="s">
        <v>40</v>
      </c>
      <c r="C66" s="14" t="n">
        <v>19</v>
      </c>
      <c r="D66" s="14" t="n">
        <v>19</v>
      </c>
      <c r="E66" s="14" t="n">
        <f aca="false">D66-C66</f>
        <v>0</v>
      </c>
      <c r="F66" s="29" t="n">
        <f aca="false">D66/C66*100</f>
        <v>100</v>
      </c>
      <c r="G66" s="14"/>
      <c r="H66" s="51"/>
      <c r="I66" s="51"/>
      <c r="J66" s="51"/>
      <c r="K66" s="30"/>
      <c r="L66" s="30"/>
    </row>
    <row r="67" s="7" customFormat="true" ht="15" hidden="false" customHeight="true" outlineLevel="0" collapsed="false">
      <c r="A67" s="44" t="s">
        <v>79</v>
      </c>
      <c r="B67" s="14" t="s">
        <v>40</v>
      </c>
      <c r="C67" s="14" t="n">
        <v>44</v>
      </c>
      <c r="D67" s="14" t="n">
        <v>43</v>
      </c>
      <c r="E67" s="14" t="n">
        <f aca="false">D67-C67</f>
        <v>-1</v>
      </c>
      <c r="F67" s="29" t="n">
        <f aca="false">D67/C67*100</f>
        <v>97.7272727272727</v>
      </c>
      <c r="G67" s="14"/>
      <c r="H67" s="40"/>
      <c r="I67" s="40"/>
      <c r="J67" s="40"/>
      <c r="K67" s="30"/>
      <c r="L67" s="30"/>
    </row>
    <row r="68" s="7" customFormat="true" ht="15.6" hidden="false" customHeight="true" outlineLevel="0" collapsed="false">
      <c r="A68" s="44" t="s">
        <v>80</v>
      </c>
      <c r="B68" s="14" t="s">
        <v>40</v>
      </c>
      <c r="C68" s="14" t="n">
        <v>14</v>
      </c>
      <c r="D68" s="14" t="n">
        <v>14</v>
      </c>
      <c r="E68" s="14" t="n">
        <f aca="false">D68-C68</f>
        <v>0</v>
      </c>
      <c r="F68" s="29" t="n">
        <f aca="false">D68/C68*100</f>
        <v>100</v>
      </c>
      <c r="G68" s="14"/>
      <c r="H68" s="40"/>
      <c r="I68" s="40"/>
      <c r="J68" s="40"/>
      <c r="K68" s="30"/>
      <c r="L68" s="30"/>
    </row>
    <row r="69" s="7" customFormat="true" ht="15" hidden="false" customHeight="true" outlineLevel="0" collapsed="false">
      <c r="A69" s="44" t="s">
        <v>81</v>
      </c>
      <c r="B69" s="14" t="s">
        <v>40</v>
      </c>
      <c r="C69" s="28" t="n">
        <v>24</v>
      </c>
      <c r="D69" s="28" t="n">
        <v>24</v>
      </c>
      <c r="E69" s="14" t="n">
        <f aca="false">D69-C69</f>
        <v>0</v>
      </c>
      <c r="F69" s="29" t="n">
        <f aca="false">D69/C69*100</f>
        <v>100</v>
      </c>
      <c r="G69" s="28"/>
      <c r="H69" s="51"/>
      <c r="I69" s="51"/>
      <c r="J69" s="51"/>
      <c r="K69" s="30"/>
      <c r="L69" s="30"/>
    </row>
    <row r="70" s="7" customFormat="true" ht="16.15" hidden="false" customHeight="true" outlineLevel="0" collapsed="false">
      <c r="A70" s="44" t="s">
        <v>82</v>
      </c>
      <c r="B70" s="14" t="s">
        <v>40</v>
      </c>
      <c r="C70" s="28" t="n">
        <v>28</v>
      </c>
      <c r="D70" s="28" t="n">
        <v>28</v>
      </c>
      <c r="E70" s="14" t="n">
        <f aca="false">D70-C70</f>
        <v>0</v>
      </c>
      <c r="F70" s="29" t="n">
        <f aca="false">D70/C70*100</f>
        <v>100</v>
      </c>
      <c r="G70" s="28"/>
      <c r="H70" s="51"/>
      <c r="I70" s="51"/>
      <c r="J70" s="51"/>
      <c r="K70" s="30"/>
      <c r="L70" s="30"/>
    </row>
    <row r="71" s="7" customFormat="true" ht="15" hidden="false" customHeight="true" outlineLevel="0" collapsed="false">
      <c r="A71" s="44" t="s">
        <v>83</v>
      </c>
      <c r="B71" s="14" t="s">
        <v>40</v>
      </c>
      <c r="C71" s="14" t="n">
        <v>45</v>
      </c>
      <c r="D71" s="14" t="n">
        <v>42</v>
      </c>
      <c r="E71" s="14" t="n">
        <f aca="false">D71-C71</f>
        <v>-3</v>
      </c>
      <c r="F71" s="29" t="n">
        <f aca="false">D71/C71*100</f>
        <v>93.3333333333333</v>
      </c>
      <c r="G71" s="14"/>
      <c r="H71" s="49" t="s">
        <v>84</v>
      </c>
      <c r="I71" s="40"/>
      <c r="J71" s="40"/>
      <c r="K71" s="44"/>
      <c r="L71" s="30"/>
    </row>
    <row r="72" s="7" customFormat="true" ht="16.9" hidden="false" customHeight="true" outlineLevel="0" collapsed="false">
      <c r="A72" s="44" t="s">
        <v>85</v>
      </c>
      <c r="B72" s="14" t="s">
        <v>40</v>
      </c>
      <c r="C72" s="14" t="n">
        <v>16</v>
      </c>
      <c r="D72" s="14" t="n">
        <v>16</v>
      </c>
      <c r="E72" s="14" t="n">
        <f aca="false">D72-C72</f>
        <v>0</v>
      </c>
      <c r="F72" s="29" t="n">
        <f aca="false">D72/C72*100</f>
        <v>100</v>
      </c>
      <c r="G72" s="14"/>
      <c r="H72" s="40"/>
      <c r="I72" s="40"/>
      <c r="J72" s="40"/>
      <c r="K72" s="30"/>
      <c r="L72" s="30"/>
    </row>
    <row r="73" s="7" customFormat="true" ht="16.9" hidden="false" customHeight="true" outlineLevel="0" collapsed="false">
      <c r="A73" s="44" t="s">
        <v>86</v>
      </c>
      <c r="B73" s="14" t="s">
        <v>40</v>
      </c>
      <c r="C73" s="14" t="n">
        <v>72</v>
      </c>
      <c r="D73" s="14" t="n">
        <v>70</v>
      </c>
      <c r="E73" s="14" t="n">
        <f aca="false">D73-C73</f>
        <v>-2</v>
      </c>
      <c r="F73" s="29" t="n">
        <f aca="false">D73/C73*100</f>
        <v>97.2222222222222</v>
      </c>
      <c r="G73" s="14"/>
      <c r="H73" s="40"/>
      <c r="I73" s="51"/>
      <c r="J73" s="51"/>
      <c r="K73" s="30"/>
      <c r="L73" s="30"/>
    </row>
    <row r="74" s="7" customFormat="true" ht="16.9" hidden="false" customHeight="true" outlineLevel="0" collapsed="false">
      <c r="A74" s="44" t="s">
        <v>87</v>
      </c>
      <c r="B74" s="14" t="s">
        <v>40</v>
      </c>
      <c r="C74" s="14" t="n">
        <v>35</v>
      </c>
      <c r="D74" s="14" t="n">
        <v>15</v>
      </c>
      <c r="E74" s="14" t="n">
        <f aca="false">D74-C74</f>
        <v>-20</v>
      </c>
      <c r="F74" s="29" t="n">
        <f aca="false">D74/C74*100</f>
        <v>42.8571428571429</v>
      </c>
      <c r="G74" s="14"/>
      <c r="H74" s="49" t="s">
        <v>88</v>
      </c>
      <c r="I74" s="51"/>
      <c r="J74" s="51"/>
      <c r="K74" s="30"/>
      <c r="L74" s="30"/>
    </row>
    <row r="75" s="7" customFormat="true" ht="16.9" hidden="false" customHeight="true" outlineLevel="0" collapsed="false">
      <c r="A75" s="44" t="s">
        <v>89</v>
      </c>
      <c r="B75" s="14" t="s">
        <v>40</v>
      </c>
      <c r="C75" s="14" t="n">
        <v>24</v>
      </c>
      <c r="D75" s="14" t="n">
        <v>24</v>
      </c>
      <c r="E75" s="14" t="n">
        <f aca="false">D75-C75</f>
        <v>0</v>
      </c>
      <c r="F75" s="29" t="n">
        <f aca="false">D75/C75*100</f>
        <v>100</v>
      </c>
      <c r="G75" s="14"/>
      <c r="H75" s="40"/>
      <c r="I75" s="40"/>
      <c r="J75" s="40"/>
      <c r="K75" s="30"/>
      <c r="L75" s="30"/>
    </row>
    <row r="76" s="7" customFormat="true" ht="16.15" hidden="false" customHeight="true" outlineLevel="0" collapsed="false">
      <c r="A76" s="44" t="s">
        <v>90</v>
      </c>
      <c r="B76" s="14" t="s">
        <v>40</v>
      </c>
      <c r="C76" s="14" t="n">
        <v>26</v>
      </c>
      <c r="D76" s="14" t="n">
        <v>18</v>
      </c>
      <c r="E76" s="14" t="n">
        <f aca="false">D76-C76</f>
        <v>-8</v>
      </c>
      <c r="F76" s="29" t="n">
        <f aca="false">D76/C76*100</f>
        <v>69.2307692307692</v>
      </c>
      <c r="G76" s="14"/>
      <c r="H76" s="40"/>
      <c r="I76" s="40"/>
      <c r="J76" s="40"/>
      <c r="K76" s="30"/>
      <c r="L76" s="30"/>
    </row>
    <row r="77" s="7" customFormat="true" ht="16.15" hidden="false" customHeight="true" outlineLevel="0" collapsed="false">
      <c r="A77" s="44" t="s">
        <v>91</v>
      </c>
      <c r="B77" s="14" t="s">
        <v>40</v>
      </c>
      <c r="C77" s="14" t="n">
        <v>26</v>
      </c>
      <c r="D77" s="14" t="n">
        <v>25</v>
      </c>
      <c r="E77" s="14" t="n">
        <f aca="false">D77-C77</f>
        <v>-1</v>
      </c>
      <c r="F77" s="29" t="n">
        <f aca="false">D77/C77*100</f>
        <v>96.1538461538462</v>
      </c>
      <c r="G77" s="14"/>
      <c r="H77" s="40"/>
      <c r="I77" s="40"/>
      <c r="J77" s="40"/>
      <c r="K77" s="30"/>
      <c r="L77" s="30"/>
    </row>
    <row r="78" s="7" customFormat="true" ht="16.9" hidden="false" customHeight="true" outlineLevel="0" collapsed="false">
      <c r="A78" s="44" t="s">
        <v>92</v>
      </c>
      <c r="B78" s="14" t="s">
        <v>40</v>
      </c>
      <c r="C78" s="14" t="n">
        <v>12</v>
      </c>
      <c r="D78" s="14" t="n">
        <v>11</v>
      </c>
      <c r="E78" s="14" t="n">
        <f aca="false">D78-C78</f>
        <v>-1</v>
      </c>
      <c r="F78" s="29" t="n">
        <f aca="false">D78/C78*100</f>
        <v>91.6666666666667</v>
      </c>
      <c r="G78" s="14"/>
      <c r="H78" s="49"/>
      <c r="I78" s="49"/>
      <c r="J78" s="40"/>
      <c r="K78" s="30"/>
      <c r="L78" s="30"/>
    </row>
    <row r="79" s="7" customFormat="true" ht="16.9" hidden="false" customHeight="true" outlineLevel="0" collapsed="false">
      <c r="A79" s="44" t="s">
        <v>93</v>
      </c>
      <c r="B79" s="14" t="s">
        <v>40</v>
      </c>
      <c r="C79" s="14" t="n">
        <v>93</v>
      </c>
      <c r="D79" s="14" t="n">
        <v>91</v>
      </c>
      <c r="E79" s="14" t="n">
        <f aca="false">D79-C79</f>
        <v>-2</v>
      </c>
      <c r="F79" s="29" t="n">
        <f aca="false">D79/C79*100</f>
        <v>97.8494623655914</v>
      </c>
      <c r="G79" s="14" t="s">
        <v>94</v>
      </c>
      <c r="H79" s="40"/>
      <c r="I79" s="51"/>
      <c r="J79" s="51"/>
      <c r="K79" s="30"/>
      <c r="L79" s="30"/>
    </row>
    <row r="80" s="7" customFormat="true" ht="16.15" hidden="false" customHeight="true" outlineLevel="0" collapsed="false">
      <c r="A80" s="44" t="s">
        <v>95</v>
      </c>
      <c r="B80" s="14" t="s">
        <v>40</v>
      </c>
      <c r="C80" s="14" t="n">
        <v>2</v>
      </c>
      <c r="D80" s="14" t="n">
        <v>2</v>
      </c>
      <c r="E80" s="14" t="n">
        <f aca="false">D80-C80</f>
        <v>0</v>
      </c>
      <c r="F80" s="29" t="n">
        <f aca="false">D80/C80*100</f>
        <v>100</v>
      </c>
      <c r="G80" s="14"/>
      <c r="H80" s="40"/>
      <c r="I80" s="51"/>
      <c r="J80" s="51"/>
      <c r="K80" s="44"/>
      <c r="L80" s="30"/>
    </row>
    <row r="81" s="7" customFormat="true" ht="16.15" hidden="false" customHeight="true" outlineLevel="0" collapsed="false">
      <c r="A81" s="44" t="s">
        <v>96</v>
      </c>
      <c r="B81" s="14" t="s">
        <v>40</v>
      </c>
      <c r="C81" s="14" t="n">
        <v>16</v>
      </c>
      <c r="D81" s="14" t="n">
        <v>19</v>
      </c>
      <c r="E81" s="14" t="n">
        <f aca="false">D81-C81</f>
        <v>3</v>
      </c>
      <c r="F81" s="29" t="n">
        <f aca="false">D81/C81*100</f>
        <v>118.75</v>
      </c>
      <c r="G81" s="14"/>
      <c r="H81" s="40"/>
      <c r="I81" s="51"/>
      <c r="J81" s="51"/>
      <c r="K81" s="44"/>
      <c r="L81" s="30"/>
    </row>
    <row r="82" s="7" customFormat="true" ht="16.15" hidden="false" customHeight="true" outlineLevel="0" collapsed="false">
      <c r="A82" s="44" t="s">
        <v>97</v>
      </c>
      <c r="B82" s="14" t="s">
        <v>40</v>
      </c>
      <c r="C82" s="14" t="n">
        <v>12</v>
      </c>
      <c r="D82" s="14" t="n">
        <v>10</v>
      </c>
      <c r="E82" s="14" t="n">
        <f aca="false">D82-C82</f>
        <v>-2</v>
      </c>
      <c r="F82" s="29" t="n">
        <f aca="false">D82/C82*100</f>
        <v>83.3333333333333</v>
      </c>
      <c r="G82" s="14"/>
      <c r="H82" s="49" t="s">
        <v>98</v>
      </c>
      <c r="I82" s="40"/>
      <c r="J82" s="40"/>
      <c r="K82" s="44"/>
      <c r="L82" s="30"/>
    </row>
    <row r="83" s="7" customFormat="true" ht="16.9" hidden="false" customHeight="true" outlineLevel="0" collapsed="false">
      <c r="A83" s="44" t="s">
        <v>99</v>
      </c>
      <c r="B83" s="14" t="s">
        <v>40</v>
      </c>
      <c r="C83" s="14" t="n">
        <v>136</v>
      </c>
      <c r="D83" s="14" t="n">
        <v>164</v>
      </c>
      <c r="E83" s="14" t="n">
        <f aca="false">D83-C83</f>
        <v>28</v>
      </c>
      <c r="F83" s="29" t="n">
        <f aca="false">D83/C83*100</f>
        <v>120.588235294118</v>
      </c>
      <c r="G83" s="14"/>
      <c r="H83" s="51"/>
      <c r="I83" s="51"/>
      <c r="J83" s="51"/>
      <c r="K83" s="30"/>
      <c r="L83" s="30"/>
    </row>
    <row r="84" s="7" customFormat="true" ht="15" hidden="false" customHeight="true" outlineLevel="0" collapsed="false">
      <c r="A84" s="44" t="s">
        <v>100</v>
      </c>
      <c r="B84" s="14" t="s">
        <v>40</v>
      </c>
      <c r="C84" s="14" t="n">
        <v>158</v>
      </c>
      <c r="D84" s="14" t="n">
        <v>178</v>
      </c>
      <c r="E84" s="14" t="n">
        <f aca="false">D84-C84</f>
        <v>20</v>
      </c>
      <c r="F84" s="29" t="n">
        <f aca="false">D84/C84*100</f>
        <v>112.658227848101</v>
      </c>
      <c r="G84" s="14"/>
      <c r="H84" s="51"/>
      <c r="I84" s="51"/>
      <c r="J84" s="51"/>
      <c r="K84" s="44"/>
      <c r="L84" s="30"/>
    </row>
    <row r="85" s="7" customFormat="true" ht="16.15" hidden="false" customHeight="true" outlineLevel="0" collapsed="false">
      <c r="A85" s="44" t="s">
        <v>101</v>
      </c>
      <c r="B85" s="14" t="s">
        <v>40</v>
      </c>
      <c r="C85" s="14" t="n">
        <v>80</v>
      </c>
      <c r="D85" s="14" t="n">
        <v>78</v>
      </c>
      <c r="E85" s="14" t="n">
        <f aca="false">D85-C85</f>
        <v>-2</v>
      </c>
      <c r="F85" s="29" t="n">
        <f aca="false">D85/C85*100</f>
        <v>97.5</v>
      </c>
      <c r="G85" s="14"/>
      <c r="H85" s="51"/>
      <c r="I85" s="51"/>
      <c r="J85" s="51"/>
      <c r="K85" s="30"/>
      <c r="L85" s="30"/>
    </row>
    <row r="86" s="7" customFormat="true" ht="16.9" hidden="false" customHeight="true" outlineLevel="0" collapsed="false">
      <c r="A86" s="44" t="s">
        <v>102</v>
      </c>
      <c r="B86" s="14" t="s">
        <v>40</v>
      </c>
      <c r="C86" s="14" t="n">
        <v>120</v>
      </c>
      <c r="D86" s="14" t="n">
        <v>120</v>
      </c>
      <c r="E86" s="28" t="n">
        <f aca="false">D86-C86</f>
        <v>0</v>
      </c>
      <c r="F86" s="29" t="n">
        <f aca="false">D86/C86*100</f>
        <v>100</v>
      </c>
      <c r="G86" s="29"/>
      <c r="H86" s="49"/>
      <c r="I86" s="53"/>
      <c r="J86" s="53"/>
      <c r="K86" s="54"/>
      <c r="L86" s="30"/>
    </row>
    <row r="87" s="7" customFormat="true" ht="14.45" hidden="false" customHeight="true" outlineLevel="0" collapsed="false">
      <c r="A87" s="44" t="s">
        <v>103</v>
      </c>
      <c r="B87" s="14" t="s">
        <v>40</v>
      </c>
      <c r="C87" s="14" t="n">
        <v>54</v>
      </c>
      <c r="D87" s="14" t="n">
        <v>44</v>
      </c>
      <c r="E87" s="14" t="n">
        <f aca="false">D87-C87</f>
        <v>-10</v>
      </c>
      <c r="F87" s="29" t="n">
        <f aca="false">D87/C87*100</f>
        <v>81.4814814814815</v>
      </c>
      <c r="G87" s="14"/>
      <c r="H87" s="51" t="s">
        <v>104</v>
      </c>
      <c r="I87" s="51"/>
      <c r="J87" s="51"/>
      <c r="K87" s="30"/>
      <c r="L87" s="30"/>
    </row>
    <row r="88" s="7" customFormat="true" ht="16.9" hidden="false" customHeight="true" outlineLevel="0" collapsed="false">
      <c r="A88" s="44" t="s">
        <v>105</v>
      </c>
      <c r="B88" s="14" t="s">
        <v>40</v>
      </c>
      <c r="C88" s="14" t="n">
        <v>33</v>
      </c>
      <c r="D88" s="14" t="n">
        <v>31</v>
      </c>
      <c r="E88" s="14" t="n">
        <f aca="false">D88-C88</f>
        <v>-2</v>
      </c>
      <c r="F88" s="29" t="n">
        <f aca="false">D88/C88*100</f>
        <v>93.9393939393939</v>
      </c>
      <c r="G88" s="14"/>
      <c r="H88" s="40"/>
      <c r="I88" s="51"/>
      <c r="J88" s="51"/>
      <c r="K88" s="44"/>
      <c r="L88" s="30"/>
    </row>
    <row r="89" s="7" customFormat="true" ht="16.15" hidden="false" customHeight="true" outlineLevel="0" collapsed="false">
      <c r="A89" s="44" t="s">
        <v>106</v>
      </c>
      <c r="B89" s="14" t="s">
        <v>40</v>
      </c>
      <c r="C89" s="14" t="n">
        <v>35</v>
      </c>
      <c r="D89" s="14" t="n">
        <v>32</v>
      </c>
      <c r="E89" s="14" t="n">
        <f aca="false">D89-C89</f>
        <v>-3</v>
      </c>
      <c r="F89" s="29" t="n">
        <f aca="false">D89/C89*100</f>
        <v>91.4285714285714</v>
      </c>
      <c r="G89" s="14"/>
      <c r="H89" s="49" t="s">
        <v>98</v>
      </c>
      <c r="I89" s="51"/>
      <c r="J89" s="51"/>
      <c r="K89" s="30"/>
      <c r="L89" s="30"/>
    </row>
    <row r="90" s="7" customFormat="true" ht="16.9" hidden="false" customHeight="true" outlineLevel="0" collapsed="false">
      <c r="A90" s="44" t="s">
        <v>107</v>
      </c>
      <c r="B90" s="14" t="s">
        <v>40</v>
      </c>
      <c r="C90" s="28" t="n">
        <v>10</v>
      </c>
      <c r="D90" s="28" t="n">
        <v>13</v>
      </c>
      <c r="E90" s="14" t="n">
        <f aca="false">D90-C90</f>
        <v>3</v>
      </c>
      <c r="F90" s="29" t="n">
        <f aca="false">D90/C90*100</f>
        <v>130</v>
      </c>
      <c r="G90" s="28"/>
      <c r="H90" s="40"/>
      <c r="I90" s="40"/>
      <c r="J90" s="40"/>
      <c r="K90" s="30"/>
      <c r="L90" s="30"/>
    </row>
    <row r="91" s="7" customFormat="true" ht="16.9" hidden="false" customHeight="true" outlineLevel="0" collapsed="false">
      <c r="A91" s="44" t="s">
        <v>108</v>
      </c>
      <c r="B91" s="14" t="s">
        <v>40</v>
      </c>
      <c r="C91" s="28" t="n">
        <v>82</v>
      </c>
      <c r="D91" s="28" t="n">
        <v>79</v>
      </c>
      <c r="E91" s="14" t="n">
        <f aca="false">D91-C91</f>
        <v>-3</v>
      </c>
      <c r="F91" s="29" t="n">
        <f aca="false">D91/C91*100</f>
        <v>96.3414634146342</v>
      </c>
      <c r="G91" s="28"/>
      <c r="H91" s="40"/>
      <c r="I91" s="40"/>
      <c r="J91" s="40"/>
      <c r="K91" s="30"/>
      <c r="L91" s="30"/>
    </row>
    <row r="92" s="7" customFormat="true" ht="16.9" hidden="false" customHeight="true" outlineLevel="0" collapsed="false">
      <c r="A92" s="44" t="s">
        <v>109</v>
      </c>
      <c r="B92" s="14" t="s">
        <v>40</v>
      </c>
      <c r="C92" s="14" t="n">
        <v>8</v>
      </c>
      <c r="D92" s="14" t="n">
        <v>9</v>
      </c>
      <c r="E92" s="14" t="n">
        <f aca="false">D92-C92</f>
        <v>1</v>
      </c>
      <c r="F92" s="29" t="n">
        <f aca="false">D92/C92*100</f>
        <v>112.5</v>
      </c>
      <c r="G92" s="14"/>
      <c r="H92" s="40"/>
      <c r="I92" s="40"/>
      <c r="J92" s="40"/>
      <c r="K92" s="30"/>
      <c r="L92" s="30"/>
    </row>
    <row r="93" s="7" customFormat="true" ht="16.9" hidden="false" customHeight="true" outlineLevel="0" collapsed="false">
      <c r="A93" s="44" t="s">
        <v>110</v>
      </c>
      <c r="B93" s="14" t="s">
        <v>40</v>
      </c>
      <c r="C93" s="14" t="n">
        <v>22</v>
      </c>
      <c r="D93" s="14" t="n">
        <v>21</v>
      </c>
      <c r="E93" s="14" t="n">
        <f aca="false">D93-C93</f>
        <v>-1</v>
      </c>
      <c r="F93" s="29" t="n">
        <f aca="false">D93/C93*100</f>
        <v>95.4545454545455</v>
      </c>
      <c r="G93" s="14"/>
      <c r="H93" s="40"/>
      <c r="I93" s="40"/>
      <c r="J93" s="40"/>
      <c r="K93" s="30"/>
      <c r="L93" s="30"/>
    </row>
    <row r="94" s="7" customFormat="true" ht="16.9" hidden="false" customHeight="true" outlineLevel="0" collapsed="false">
      <c r="A94" s="44" t="s">
        <v>111</v>
      </c>
      <c r="B94" s="14" t="s">
        <v>40</v>
      </c>
      <c r="C94" s="14" t="n">
        <v>32</v>
      </c>
      <c r="D94" s="14" t="n">
        <v>31</v>
      </c>
      <c r="E94" s="14" t="n">
        <f aca="false">D94-C94</f>
        <v>-1</v>
      </c>
      <c r="F94" s="29" t="n">
        <f aca="false">D94/C94*100</f>
        <v>96.875</v>
      </c>
      <c r="G94" s="14"/>
      <c r="H94" s="40"/>
      <c r="I94" s="40"/>
      <c r="J94" s="40"/>
      <c r="K94" s="30"/>
      <c r="L94" s="30"/>
    </row>
    <row r="95" s="7" customFormat="true" ht="16.9" hidden="false" customHeight="true" outlineLevel="0" collapsed="false">
      <c r="A95" s="44" t="s">
        <v>112</v>
      </c>
      <c r="B95" s="14" t="s">
        <v>40</v>
      </c>
      <c r="C95" s="14" t="n">
        <v>7</v>
      </c>
      <c r="D95" s="14" t="n">
        <v>7</v>
      </c>
      <c r="E95" s="14" t="n">
        <f aca="false">D95-C95</f>
        <v>0</v>
      </c>
      <c r="F95" s="29" t="n">
        <f aca="false">D95/C95*100</f>
        <v>100</v>
      </c>
      <c r="G95" s="14"/>
      <c r="H95" s="40"/>
      <c r="I95" s="40"/>
      <c r="J95" s="40"/>
      <c r="K95" s="30"/>
      <c r="L95" s="30"/>
    </row>
    <row r="96" s="7" customFormat="true" ht="16.9" hidden="false" customHeight="true" outlineLevel="0" collapsed="false">
      <c r="A96" s="44" t="s">
        <v>113</v>
      </c>
      <c r="B96" s="14" t="s">
        <v>40</v>
      </c>
      <c r="C96" s="14" t="n">
        <v>26</v>
      </c>
      <c r="D96" s="14" t="n">
        <v>24</v>
      </c>
      <c r="E96" s="14" t="n">
        <f aca="false">D96-C96</f>
        <v>-2</v>
      </c>
      <c r="F96" s="29" t="n">
        <f aca="false">D96/C96*100</f>
        <v>92.3076923076923</v>
      </c>
      <c r="G96" s="14"/>
      <c r="H96" s="40"/>
      <c r="I96" s="40"/>
      <c r="J96" s="40"/>
      <c r="K96" s="30"/>
      <c r="L96" s="30"/>
    </row>
    <row r="97" s="7" customFormat="true" ht="16.9" hidden="false" customHeight="true" outlineLevel="0" collapsed="false">
      <c r="A97" s="44" t="s">
        <v>114</v>
      </c>
      <c r="B97" s="14" t="s">
        <v>40</v>
      </c>
      <c r="C97" s="14" t="n">
        <v>6</v>
      </c>
      <c r="D97" s="14" t="n">
        <v>6</v>
      </c>
      <c r="E97" s="14" t="n">
        <f aca="false">D97-C97</f>
        <v>0</v>
      </c>
      <c r="F97" s="29" t="n">
        <f aca="false">D97/C97*100</f>
        <v>100</v>
      </c>
      <c r="G97" s="14"/>
      <c r="H97" s="40"/>
      <c r="I97" s="40"/>
      <c r="J97" s="40"/>
      <c r="K97" s="30"/>
      <c r="L97" s="30"/>
    </row>
    <row r="98" s="7" customFormat="true" ht="16.9" hidden="false" customHeight="true" outlineLevel="0" collapsed="false">
      <c r="A98" s="44" t="s">
        <v>115</v>
      </c>
      <c r="B98" s="14" t="s">
        <v>40</v>
      </c>
      <c r="C98" s="14" t="n">
        <v>2</v>
      </c>
      <c r="D98" s="14" t="n">
        <v>3</v>
      </c>
      <c r="E98" s="14" t="n">
        <f aca="false">D98-C98</f>
        <v>1</v>
      </c>
      <c r="F98" s="29" t="n">
        <f aca="false">D98/C98*100</f>
        <v>150</v>
      </c>
      <c r="G98" s="14"/>
      <c r="H98" s="40"/>
      <c r="I98" s="40"/>
      <c r="J98" s="40"/>
      <c r="K98" s="30"/>
      <c r="L98" s="30"/>
    </row>
    <row r="99" s="7" customFormat="true" ht="16.5" hidden="false" customHeight="true" outlineLevel="0" collapsed="false">
      <c r="A99" s="44" t="s">
        <v>116</v>
      </c>
      <c r="B99" s="14" t="s">
        <v>40</v>
      </c>
      <c r="C99" s="14" t="n">
        <v>2</v>
      </c>
      <c r="D99" s="28" t="n">
        <v>6</v>
      </c>
      <c r="E99" s="14" t="n">
        <f aca="false">D99-C99</f>
        <v>4</v>
      </c>
      <c r="F99" s="29" t="n">
        <f aca="false">D99/C99*100</f>
        <v>300</v>
      </c>
      <c r="G99" s="29"/>
      <c r="H99" s="49"/>
      <c r="I99" s="53"/>
      <c r="J99" s="53"/>
      <c r="K99" s="54"/>
      <c r="L99" s="30"/>
    </row>
    <row r="100" s="7" customFormat="true" ht="15.6" hidden="false" customHeight="true" outlineLevel="0" collapsed="false">
      <c r="A100" s="44" t="s">
        <v>117</v>
      </c>
      <c r="B100" s="14" t="s">
        <v>40</v>
      </c>
      <c r="C100" s="14" t="n">
        <v>1</v>
      </c>
      <c r="D100" s="14" t="n">
        <v>1</v>
      </c>
      <c r="E100" s="14" t="n">
        <f aca="false">D100-C100</f>
        <v>0</v>
      </c>
      <c r="F100" s="29" t="n">
        <f aca="false">D100/C100*100</f>
        <v>100</v>
      </c>
      <c r="G100" s="14"/>
      <c r="H100" s="40"/>
      <c r="I100" s="40"/>
      <c r="J100" s="40"/>
      <c r="K100" s="30"/>
      <c r="L100" s="30"/>
    </row>
    <row r="101" s="7" customFormat="true" ht="15.6" hidden="false" customHeight="true" outlineLevel="0" collapsed="false">
      <c r="A101" s="44" t="s">
        <v>118</v>
      </c>
      <c r="B101" s="14" t="s">
        <v>40</v>
      </c>
      <c r="C101" s="14" t="n">
        <v>2</v>
      </c>
      <c r="D101" s="14" t="n">
        <v>2</v>
      </c>
      <c r="E101" s="14" t="n">
        <f aca="false">D101-C101</f>
        <v>0</v>
      </c>
      <c r="F101" s="29" t="n">
        <f aca="false">D101/C101*100</f>
        <v>100</v>
      </c>
      <c r="G101" s="14"/>
      <c r="H101" s="40"/>
      <c r="I101" s="40"/>
      <c r="J101" s="40"/>
      <c r="K101" s="30"/>
      <c r="L101" s="30"/>
    </row>
    <row r="102" s="7" customFormat="true" ht="16.9" hidden="false" customHeight="true" outlineLevel="0" collapsed="false">
      <c r="A102" s="44" t="s">
        <v>119</v>
      </c>
      <c r="B102" s="14" t="s">
        <v>40</v>
      </c>
      <c r="C102" s="14" t="n">
        <v>9</v>
      </c>
      <c r="D102" s="14" t="n">
        <v>9</v>
      </c>
      <c r="E102" s="14" t="n">
        <f aca="false">D102-C102</f>
        <v>0</v>
      </c>
      <c r="F102" s="29" t="n">
        <f aca="false">D102/C102*100</f>
        <v>100</v>
      </c>
      <c r="G102" s="14"/>
      <c r="H102" s="40"/>
      <c r="I102" s="40"/>
      <c r="J102" s="40"/>
      <c r="K102" s="30"/>
      <c r="L102" s="30"/>
    </row>
    <row r="103" s="7" customFormat="true" ht="16.9" hidden="false" customHeight="true" outlineLevel="0" collapsed="false">
      <c r="A103" s="44" t="s">
        <v>120</v>
      </c>
      <c r="B103" s="14" t="s">
        <v>40</v>
      </c>
      <c r="C103" s="14" t="n">
        <v>182</v>
      </c>
      <c r="D103" s="14" t="n">
        <v>183</v>
      </c>
      <c r="E103" s="14" t="n">
        <f aca="false">D103-C103</f>
        <v>1</v>
      </c>
      <c r="F103" s="29" t="n">
        <f aca="false">D103/C103*100</f>
        <v>100.549450549451</v>
      </c>
      <c r="G103" s="14"/>
      <c r="H103" s="49"/>
      <c r="I103" s="49"/>
      <c r="J103" s="49"/>
      <c r="K103" s="30"/>
      <c r="L103" s="30"/>
    </row>
    <row r="104" s="7" customFormat="true" ht="16.9" hidden="false" customHeight="true" outlineLevel="0" collapsed="false">
      <c r="A104" s="44" t="s">
        <v>121</v>
      </c>
      <c r="B104" s="14" t="s">
        <v>40</v>
      </c>
      <c r="C104" s="14" t="n">
        <v>75</v>
      </c>
      <c r="D104" s="14" t="n">
        <v>65</v>
      </c>
      <c r="E104" s="14" t="n">
        <f aca="false">D104-C104</f>
        <v>-10</v>
      </c>
      <c r="F104" s="29" t="n">
        <f aca="false">D104/C104*100</f>
        <v>86.6666666666667</v>
      </c>
      <c r="G104" s="14"/>
      <c r="H104" s="40"/>
      <c r="I104" s="40"/>
      <c r="J104" s="40"/>
      <c r="K104" s="30"/>
      <c r="L104" s="30"/>
    </row>
    <row r="105" s="7" customFormat="true" ht="15.6" hidden="false" customHeight="true" outlineLevel="0" collapsed="false">
      <c r="A105" s="44" t="s">
        <v>122</v>
      </c>
      <c r="B105" s="14" t="s">
        <v>40</v>
      </c>
      <c r="C105" s="14" t="n">
        <v>25</v>
      </c>
      <c r="D105" s="14" t="n">
        <v>23</v>
      </c>
      <c r="E105" s="14" t="n">
        <f aca="false">D105-C105</f>
        <v>-2</v>
      </c>
      <c r="F105" s="29" t="n">
        <f aca="false">D105/C105*100</f>
        <v>92</v>
      </c>
      <c r="G105" s="14"/>
      <c r="H105" s="40"/>
      <c r="I105" s="40"/>
      <c r="J105" s="40"/>
      <c r="K105" s="30"/>
      <c r="L105" s="30"/>
    </row>
    <row r="106" s="7" customFormat="true" ht="16.15" hidden="false" customHeight="true" outlineLevel="0" collapsed="false">
      <c r="A106" s="44" t="s">
        <v>123</v>
      </c>
      <c r="B106" s="14" t="s">
        <v>40</v>
      </c>
      <c r="C106" s="14" t="n">
        <v>45</v>
      </c>
      <c r="D106" s="14" t="n">
        <v>35</v>
      </c>
      <c r="E106" s="14" t="n">
        <f aca="false">D106-C106</f>
        <v>-10</v>
      </c>
      <c r="F106" s="29" t="n">
        <f aca="false">D106/C106*100</f>
        <v>77.7777777777778</v>
      </c>
      <c r="G106" s="14"/>
      <c r="H106" s="40"/>
      <c r="I106" s="40"/>
      <c r="J106" s="40"/>
      <c r="K106" s="30"/>
      <c r="L106" s="30"/>
    </row>
    <row r="107" s="7" customFormat="true" ht="15.6" hidden="false" customHeight="true" outlineLevel="0" collapsed="false">
      <c r="A107" s="44" t="s">
        <v>124</v>
      </c>
      <c r="B107" s="14" t="s">
        <v>40</v>
      </c>
      <c r="C107" s="14" t="n">
        <v>37</v>
      </c>
      <c r="D107" s="14" t="n">
        <v>27</v>
      </c>
      <c r="E107" s="14" t="n">
        <f aca="false">D107-C107</f>
        <v>-10</v>
      </c>
      <c r="F107" s="29" t="n">
        <f aca="false">D107/C107*100</f>
        <v>72.972972972973</v>
      </c>
      <c r="G107" s="14"/>
      <c r="H107" s="40"/>
      <c r="I107" s="40"/>
      <c r="J107" s="40"/>
      <c r="K107" s="30"/>
      <c r="L107" s="30"/>
    </row>
    <row r="108" s="7" customFormat="true" ht="16.9" hidden="false" customHeight="true" outlineLevel="0" collapsed="false">
      <c r="A108" s="44" t="s">
        <v>125</v>
      </c>
      <c r="B108" s="14" t="s">
        <v>7</v>
      </c>
      <c r="C108" s="29" t="n">
        <v>0.5</v>
      </c>
      <c r="D108" s="29" t="n">
        <v>0.4</v>
      </c>
      <c r="E108" s="29" t="n">
        <f aca="false">D108-C108</f>
        <v>-0.1</v>
      </c>
      <c r="F108" s="29" t="n">
        <f aca="false">D108/C108*100</f>
        <v>80</v>
      </c>
      <c r="G108" s="14"/>
      <c r="H108" s="40"/>
      <c r="I108" s="40"/>
      <c r="J108" s="40"/>
      <c r="K108" s="30"/>
      <c r="L108" s="30"/>
    </row>
    <row r="109" s="7" customFormat="true" ht="14.25" hidden="true" customHeight="true" outlineLevel="0" collapsed="false">
      <c r="A109" s="44"/>
      <c r="B109" s="14"/>
      <c r="C109" s="35"/>
      <c r="D109" s="35"/>
      <c r="E109" s="14"/>
      <c r="F109" s="29"/>
      <c r="G109" s="35"/>
      <c r="H109" s="40"/>
      <c r="I109" s="55" t="n">
        <v>2017</v>
      </c>
      <c r="J109" s="55" t="n">
        <v>2018</v>
      </c>
      <c r="K109" s="30"/>
      <c r="L109" s="30"/>
    </row>
    <row r="110" s="7" customFormat="true" ht="27" hidden="false" customHeight="true" outlineLevel="0" collapsed="false">
      <c r="A110" s="31" t="s">
        <v>126</v>
      </c>
      <c r="B110" s="36" t="s">
        <v>127</v>
      </c>
      <c r="C110" s="33" t="n">
        <f aca="false">I110/C40/6*1000</f>
        <v>40749.0113076644</v>
      </c>
      <c r="D110" s="33" t="n">
        <f aca="false">J110/D40/6*1000</f>
        <v>45334.9163686534</v>
      </c>
      <c r="E110" s="33" t="n">
        <f aca="false">D110-C110</f>
        <v>4585.90506098906</v>
      </c>
      <c r="F110" s="33" t="n">
        <f aca="false">D110/C110*100</f>
        <v>111.254027800489</v>
      </c>
      <c r="G110" s="33"/>
      <c r="H110" s="42"/>
      <c r="I110" s="56" t="n">
        <f aca="false">SUM(I112:I174)</f>
        <v>673092.16878</v>
      </c>
      <c r="J110" s="56" t="n">
        <f aca="false">SUM(J112:J174)</f>
        <v>739321.81614</v>
      </c>
      <c r="K110" s="30"/>
      <c r="L110" s="30"/>
    </row>
    <row r="111" s="7" customFormat="true" ht="12.6" hidden="false" customHeight="true" outlineLevel="0" collapsed="false">
      <c r="A111" s="44" t="s">
        <v>15</v>
      </c>
      <c r="B111" s="36"/>
      <c r="C111" s="37"/>
      <c r="D111" s="37"/>
      <c r="E111" s="57"/>
      <c r="F111" s="37"/>
      <c r="G111" s="37"/>
      <c r="H111" s="42"/>
      <c r="I111" s="58"/>
      <c r="J111" s="58"/>
      <c r="K111" s="30"/>
      <c r="L111" s="30"/>
    </row>
    <row r="112" s="7" customFormat="true" ht="16.15" hidden="false" customHeight="true" outlineLevel="0" collapsed="false">
      <c r="A112" s="44" t="s">
        <v>42</v>
      </c>
      <c r="B112" s="14" t="s">
        <v>127</v>
      </c>
      <c r="C112" s="29" t="n">
        <v>45648.6</v>
      </c>
      <c r="D112" s="29" t="n">
        <v>46427.33</v>
      </c>
      <c r="E112" s="29" t="n">
        <f aca="false">D112-C112</f>
        <v>778.730000000003</v>
      </c>
      <c r="F112" s="29" t="n">
        <f aca="false">D112/C112*100</f>
        <v>101.705923073216</v>
      </c>
      <c r="G112" s="29"/>
      <c r="H112" s="49"/>
      <c r="I112" s="59" t="n">
        <f aca="false">C112*C42*6/1000</f>
        <v>15064.038</v>
      </c>
      <c r="J112" s="59" t="n">
        <f aca="false">D112*D42*6/1000</f>
        <v>15042.45492</v>
      </c>
      <c r="K112" s="30"/>
      <c r="L112" s="30"/>
    </row>
    <row r="113" s="7" customFormat="true" ht="16.9" hidden="false" customHeight="true" outlineLevel="0" collapsed="false">
      <c r="A113" s="44" t="s">
        <v>44</v>
      </c>
      <c r="B113" s="14" t="s">
        <v>127</v>
      </c>
      <c r="C113" s="29" t="n">
        <v>40078.3</v>
      </c>
      <c r="D113" s="29" t="n">
        <v>44448.86</v>
      </c>
      <c r="E113" s="29" t="n">
        <f aca="false">D113-C113</f>
        <v>4370.56</v>
      </c>
      <c r="F113" s="29" t="n">
        <f aca="false">D113/C113*100</f>
        <v>110.905053358052</v>
      </c>
      <c r="G113" s="29"/>
      <c r="H113" s="49"/>
      <c r="I113" s="59" t="n">
        <f aca="false">C113*C43*6/1000</f>
        <v>19478.0538</v>
      </c>
      <c r="J113" s="59" t="n">
        <f aca="false">D113*D43*6/1000</f>
        <v>20802.06648</v>
      </c>
      <c r="K113" s="30"/>
      <c r="L113" s="30"/>
    </row>
    <row r="114" s="7" customFormat="true" ht="16.15" hidden="false" customHeight="true" outlineLevel="0" collapsed="false">
      <c r="A114" s="44" t="s">
        <v>46</v>
      </c>
      <c r="B114" s="14" t="s">
        <v>127</v>
      </c>
      <c r="C114" s="29" t="n">
        <v>30009.4</v>
      </c>
      <c r="D114" s="29" t="n">
        <v>33700.11</v>
      </c>
      <c r="E114" s="29" t="n">
        <f aca="false">D114-C114</f>
        <v>3690.71</v>
      </c>
      <c r="F114" s="29" t="n">
        <f aca="false">D114/C114*100</f>
        <v>112.298513132552</v>
      </c>
      <c r="G114" s="29"/>
      <c r="H114" s="49"/>
      <c r="I114" s="59" t="n">
        <f aca="false">C114*C44*6/1000</f>
        <v>6482.0304</v>
      </c>
      <c r="J114" s="59" t="n">
        <f aca="false">D114*D44*6/1000</f>
        <v>7279.22376</v>
      </c>
      <c r="K114" s="30"/>
      <c r="L114" s="30"/>
    </row>
    <row r="115" s="7" customFormat="true" ht="16.9" hidden="false" customHeight="true" outlineLevel="0" collapsed="false">
      <c r="A115" s="44" t="s">
        <v>47</v>
      </c>
      <c r="B115" s="14" t="s">
        <v>127</v>
      </c>
      <c r="C115" s="29" t="n">
        <v>26687.3</v>
      </c>
      <c r="D115" s="29" t="n">
        <v>28251.94</v>
      </c>
      <c r="E115" s="29" t="n">
        <f aca="false">D115-C115</f>
        <v>1564.64</v>
      </c>
      <c r="F115" s="29" t="n">
        <f aca="false">D115/C115*100</f>
        <v>105.862863609282</v>
      </c>
      <c r="G115" s="29"/>
      <c r="H115" s="49"/>
      <c r="I115" s="59" t="n">
        <f aca="false">C115*C45*6/1000</f>
        <v>11048.5422</v>
      </c>
      <c r="J115" s="59" t="n">
        <f aca="false">D115*D45*6/1000</f>
        <v>11696.30316</v>
      </c>
      <c r="K115" s="30"/>
      <c r="L115" s="30"/>
    </row>
    <row r="116" s="7" customFormat="true" ht="16.9" hidden="false" customHeight="true" outlineLevel="0" collapsed="false">
      <c r="A116" s="44" t="s">
        <v>48</v>
      </c>
      <c r="B116" s="14" t="s">
        <v>127</v>
      </c>
      <c r="C116" s="29" t="n">
        <v>23997.3</v>
      </c>
      <c r="D116" s="29" t="n">
        <v>34590.72</v>
      </c>
      <c r="E116" s="29" t="n">
        <f aca="false">D116-C116</f>
        <v>10593.42</v>
      </c>
      <c r="F116" s="29" t="n">
        <f aca="false">D116/C116*100</f>
        <v>144.144216224325</v>
      </c>
      <c r="G116" s="29"/>
      <c r="H116" s="49"/>
      <c r="I116" s="59" t="n">
        <f aca="false">C116*C46*6/1000</f>
        <v>7631.1414</v>
      </c>
      <c r="J116" s="59" t="n">
        <f aca="false">D116*D46*6/1000</f>
        <v>7056.50688</v>
      </c>
      <c r="K116" s="30"/>
      <c r="L116" s="30"/>
    </row>
    <row r="117" s="7" customFormat="true" ht="16.9" hidden="false" customHeight="true" outlineLevel="0" collapsed="false">
      <c r="A117" s="44" t="s">
        <v>51</v>
      </c>
      <c r="B117" s="14" t="s">
        <v>127</v>
      </c>
      <c r="C117" s="29" t="n">
        <v>23533.2</v>
      </c>
      <c r="D117" s="29" t="n">
        <v>29769.38</v>
      </c>
      <c r="E117" s="29" t="n">
        <f aca="false">D117-C117</f>
        <v>6236.18</v>
      </c>
      <c r="F117" s="29" t="n">
        <f aca="false">D117/C117*100</f>
        <v>126.499498580729</v>
      </c>
      <c r="G117" s="29"/>
      <c r="H117" s="49"/>
      <c r="I117" s="59" t="n">
        <f aca="false">C117*C47*6/1000</f>
        <v>5647.968</v>
      </c>
      <c r="J117" s="59" t="n">
        <f aca="false">D117*D47*6/1000</f>
        <v>6430.18608</v>
      </c>
      <c r="K117" s="30"/>
      <c r="L117" s="30"/>
    </row>
    <row r="118" s="7" customFormat="true" ht="16.9" hidden="false" customHeight="true" outlineLevel="0" collapsed="false">
      <c r="A118" s="44" t="s">
        <v>53</v>
      </c>
      <c r="B118" s="14" t="s">
        <v>127</v>
      </c>
      <c r="C118" s="29" t="n">
        <v>23130.4</v>
      </c>
      <c r="D118" s="29" t="n">
        <v>27319.12</v>
      </c>
      <c r="E118" s="29" t="n">
        <f aca="false">D118-C118</f>
        <v>4188.72</v>
      </c>
      <c r="F118" s="29" t="n">
        <f aca="false">D118/C118*100</f>
        <v>118.109155051361</v>
      </c>
      <c r="G118" s="29"/>
      <c r="H118" s="49"/>
      <c r="I118" s="59" t="n">
        <f aca="false">C118*C48*6/1000</f>
        <v>1665.3888</v>
      </c>
      <c r="J118" s="59" t="n">
        <f aca="false">D118*D48*6/1000</f>
        <v>1639.1472</v>
      </c>
      <c r="K118" s="30"/>
      <c r="L118" s="30"/>
    </row>
    <row r="119" s="7" customFormat="true" ht="16.9" hidden="false" customHeight="true" outlineLevel="0" collapsed="false">
      <c r="A119" s="44" t="s">
        <v>55</v>
      </c>
      <c r="B119" s="14" t="s">
        <v>127</v>
      </c>
      <c r="C119" s="29" t="n">
        <v>30574.4</v>
      </c>
      <c r="D119" s="29" t="n">
        <v>49585.34</v>
      </c>
      <c r="E119" s="29" t="n">
        <f aca="false">D119-C119</f>
        <v>19010.94</v>
      </c>
      <c r="F119" s="29" t="n">
        <f aca="false">D119/C119*100</f>
        <v>162.179274164006</v>
      </c>
      <c r="G119" s="29"/>
      <c r="H119" s="49"/>
      <c r="I119" s="59" t="n">
        <f aca="false">C119*C49*6/1000</f>
        <v>917.232</v>
      </c>
      <c r="J119" s="59" t="n">
        <f aca="false">D119*D49*6/1000</f>
        <v>892.53612</v>
      </c>
      <c r="K119" s="30"/>
      <c r="L119" s="30"/>
    </row>
    <row r="120" s="7" customFormat="true" ht="16.9" hidden="false" customHeight="true" outlineLevel="0" collapsed="false">
      <c r="A120" s="44" t="s">
        <v>58</v>
      </c>
      <c r="B120" s="14" t="s">
        <v>127</v>
      </c>
      <c r="C120" s="29" t="n">
        <v>30552.8</v>
      </c>
      <c r="D120" s="29" t="n">
        <v>31198.07</v>
      </c>
      <c r="E120" s="29" t="n">
        <f aca="false">D120-C120</f>
        <v>645.27</v>
      </c>
      <c r="F120" s="29" t="n">
        <f aca="false">D120/C120*100</f>
        <v>102.111983189757</v>
      </c>
      <c r="G120" s="29"/>
      <c r="H120" s="49"/>
      <c r="I120" s="59" t="n">
        <f aca="false">C120*C50*6/1000</f>
        <v>1099.9008</v>
      </c>
      <c r="J120" s="59" t="n">
        <f aca="false">D120*D50*6/1000</f>
        <v>1123.13052</v>
      </c>
      <c r="K120" s="30"/>
      <c r="L120" s="30"/>
    </row>
    <row r="121" s="7" customFormat="true" ht="16.9" hidden="false" customHeight="true" outlineLevel="0" collapsed="false">
      <c r="A121" s="44" t="s">
        <v>59</v>
      </c>
      <c r="B121" s="14" t="s">
        <v>127</v>
      </c>
      <c r="C121" s="29" t="n">
        <v>38872.4</v>
      </c>
      <c r="D121" s="29" t="n">
        <v>40532.7</v>
      </c>
      <c r="E121" s="29" t="n">
        <f aca="false">D121-C121</f>
        <v>1660.3</v>
      </c>
      <c r="F121" s="29" t="n">
        <f aca="false">D121/C121*100</f>
        <v>104.271153826365</v>
      </c>
      <c r="G121" s="29"/>
      <c r="H121" s="49"/>
      <c r="I121" s="59" t="n">
        <f aca="false">C121*C51*6/1000</f>
        <v>8862.9072</v>
      </c>
      <c r="J121" s="59" t="n">
        <f aca="false">D121*D51*6/1000</f>
        <v>9241.4556</v>
      </c>
      <c r="K121" s="30"/>
      <c r="L121" s="30"/>
    </row>
    <row r="122" s="7" customFormat="true" ht="16.9" hidden="false" customHeight="true" outlineLevel="0" collapsed="false">
      <c r="A122" s="44" t="s">
        <v>60</v>
      </c>
      <c r="B122" s="14" t="s">
        <v>127</v>
      </c>
      <c r="C122" s="29" t="n">
        <v>35135.3</v>
      </c>
      <c r="D122" s="29" t="n">
        <v>38282.35</v>
      </c>
      <c r="E122" s="29" t="n">
        <f aca="false">D122-C122</f>
        <v>3147.05</v>
      </c>
      <c r="F122" s="29" t="n">
        <f aca="false">D122/C122*100</f>
        <v>108.95694643279</v>
      </c>
      <c r="G122" s="29"/>
      <c r="H122" s="49"/>
      <c r="I122" s="59" t="n">
        <f aca="false">C122*C52*6/1000</f>
        <v>3583.8006</v>
      </c>
      <c r="J122" s="59" t="n">
        <f aca="false">D122*D52*6/1000</f>
        <v>3904.7997</v>
      </c>
      <c r="K122" s="30"/>
      <c r="L122" s="30"/>
    </row>
    <row r="123" s="7" customFormat="true" ht="16.15" hidden="false" customHeight="true" outlineLevel="0" collapsed="false">
      <c r="A123" s="44" t="s">
        <v>61</v>
      </c>
      <c r="B123" s="14" t="s">
        <v>127</v>
      </c>
      <c r="C123" s="29" t="n">
        <v>33057.2</v>
      </c>
      <c r="D123" s="29" t="n">
        <v>38702.1</v>
      </c>
      <c r="E123" s="29" t="n">
        <f aca="false">D123-C123</f>
        <v>5644.9</v>
      </c>
      <c r="F123" s="29" t="n">
        <f aca="false">D123/C123*100</f>
        <v>117.07615890033</v>
      </c>
      <c r="G123" s="29"/>
      <c r="H123" s="49"/>
      <c r="I123" s="59" t="n">
        <f aca="false">C123*C53*6/1000</f>
        <v>9520.4736</v>
      </c>
      <c r="J123" s="59" t="n">
        <f aca="false">D123*D53*6/1000</f>
        <v>11610.63</v>
      </c>
      <c r="K123" s="30"/>
      <c r="L123" s="30"/>
    </row>
    <row r="124" s="7" customFormat="true" ht="16.9" hidden="false" customHeight="true" outlineLevel="0" collapsed="false">
      <c r="A124" s="44" t="s">
        <v>62</v>
      </c>
      <c r="B124" s="14" t="s">
        <v>127</v>
      </c>
      <c r="C124" s="29" t="n">
        <v>33052.8</v>
      </c>
      <c r="D124" s="29" t="n">
        <v>38708.3</v>
      </c>
      <c r="E124" s="29" t="n">
        <f aca="false">D124-C124</f>
        <v>5655.5</v>
      </c>
      <c r="F124" s="29" t="n">
        <f aca="false">D124/C124*100</f>
        <v>117.110501984703</v>
      </c>
      <c r="G124" s="29"/>
      <c r="H124" s="49"/>
      <c r="I124" s="59" t="n">
        <f aca="false">C124*C54*6/1000</f>
        <v>5354.5536</v>
      </c>
      <c r="J124" s="59" t="n">
        <f aca="false">D124*D54*6/1000</f>
        <v>6735.2442</v>
      </c>
      <c r="K124" s="30"/>
      <c r="L124" s="30"/>
    </row>
    <row r="125" s="7" customFormat="true" ht="16.9" hidden="false" customHeight="true" outlineLevel="0" collapsed="false">
      <c r="A125" s="44" t="s">
        <v>63</v>
      </c>
      <c r="B125" s="14" t="s">
        <v>127</v>
      </c>
      <c r="C125" s="29" t="n">
        <v>37756.6</v>
      </c>
      <c r="D125" s="29" t="n">
        <v>39632.7</v>
      </c>
      <c r="E125" s="14" t="n">
        <f aca="false">D125-C125</f>
        <v>1876.1</v>
      </c>
      <c r="F125" s="29" t="n">
        <f aca="false">D125/C125*100</f>
        <v>104.968932583972</v>
      </c>
      <c r="G125" s="29"/>
      <c r="H125" s="49"/>
      <c r="I125" s="59" t="n">
        <f aca="false">C125*C55*6/1000</f>
        <v>7928.886</v>
      </c>
      <c r="J125" s="59" t="n">
        <f aca="false">D125*D55*6/1000</f>
        <v>8560.6632</v>
      </c>
      <c r="K125" s="30"/>
      <c r="L125" s="30"/>
    </row>
    <row r="126" s="7" customFormat="true" ht="16.9" hidden="false" customHeight="true" outlineLevel="0" collapsed="false">
      <c r="A126" s="44" t="s">
        <v>64</v>
      </c>
      <c r="B126" s="14" t="s">
        <v>127</v>
      </c>
      <c r="C126" s="29" t="n">
        <v>36150</v>
      </c>
      <c r="D126" s="29" t="n">
        <v>38557.1</v>
      </c>
      <c r="E126" s="29" t="n">
        <f aca="false">D126-C126</f>
        <v>2407.1</v>
      </c>
      <c r="F126" s="29" t="n">
        <f aca="false">D126/C126*100</f>
        <v>106.658644536653</v>
      </c>
      <c r="G126" s="29"/>
      <c r="H126" s="49"/>
      <c r="I126" s="59" t="n">
        <f aca="false">C126*C56*6/1000</f>
        <v>216.9</v>
      </c>
      <c r="J126" s="59" t="n">
        <f aca="false">D126*D56*6/1000</f>
        <v>925.3704</v>
      </c>
      <c r="K126" s="30"/>
      <c r="L126" s="30"/>
    </row>
    <row r="127" s="7" customFormat="true" ht="15.6" hidden="false" customHeight="true" outlineLevel="0" collapsed="false">
      <c r="A127" s="44" t="s">
        <v>65</v>
      </c>
      <c r="B127" s="14" t="s">
        <v>127</v>
      </c>
      <c r="C127" s="29" t="n">
        <v>47797.2</v>
      </c>
      <c r="D127" s="29" t="n">
        <v>56892.4</v>
      </c>
      <c r="E127" s="29" t="n">
        <f aca="false">D127-C127</f>
        <v>9095.2</v>
      </c>
      <c r="F127" s="29" t="n">
        <f aca="false">D127/C127*100</f>
        <v>119.028729716385</v>
      </c>
      <c r="G127" s="29"/>
      <c r="H127" s="49"/>
      <c r="I127" s="59" t="n">
        <f aca="false">C127*C57*6/1000</f>
        <v>1720.6992</v>
      </c>
      <c r="J127" s="59" t="n">
        <f aca="false">D127*D57*6/1000</f>
        <v>1706.772</v>
      </c>
      <c r="K127" s="30"/>
      <c r="L127" s="30"/>
    </row>
    <row r="128" s="7" customFormat="true" ht="16.9" hidden="false" customHeight="true" outlineLevel="0" collapsed="false">
      <c r="A128" s="44" t="s">
        <v>67</v>
      </c>
      <c r="B128" s="14" t="s">
        <v>127</v>
      </c>
      <c r="C128" s="29" t="n">
        <v>29393.1</v>
      </c>
      <c r="D128" s="29" t="n">
        <v>31623.1</v>
      </c>
      <c r="E128" s="29" t="n">
        <f aca="false">D128-C128</f>
        <v>2230</v>
      </c>
      <c r="F128" s="29" t="n">
        <f aca="false">D128/C128*100</f>
        <v>107.58681459254</v>
      </c>
      <c r="G128" s="29"/>
      <c r="H128" s="49"/>
      <c r="I128" s="59" t="n">
        <f aca="false">C128*C58*6/1000</f>
        <v>73012.4604</v>
      </c>
      <c r="J128" s="59" t="n">
        <f aca="false">D128*D58*6/1000</f>
        <v>77033.8716</v>
      </c>
      <c r="K128" s="30"/>
      <c r="L128" s="30"/>
    </row>
    <row r="129" s="7" customFormat="true" ht="16.9" hidden="false" customHeight="true" outlineLevel="0" collapsed="false">
      <c r="A129" s="44" t="s">
        <v>69</v>
      </c>
      <c r="B129" s="14" t="s">
        <v>127</v>
      </c>
      <c r="C129" s="29" t="n">
        <v>32835.7</v>
      </c>
      <c r="D129" s="29" t="n">
        <v>38595.2</v>
      </c>
      <c r="E129" s="29" t="n">
        <f aca="false">D129-C129</f>
        <v>5759.5</v>
      </c>
      <c r="F129" s="29" t="n">
        <f aca="false">D129/C129*100</f>
        <v>117.540360034962</v>
      </c>
      <c r="G129" s="29"/>
      <c r="H129" s="49"/>
      <c r="I129" s="59" t="n">
        <f aca="false">C129*C59*6/1000</f>
        <v>19504.4058</v>
      </c>
      <c r="J129" s="59" t="n">
        <f aca="false">D129*D59*6/1000</f>
        <v>22693.9776</v>
      </c>
      <c r="K129" s="30"/>
      <c r="L129" s="30"/>
    </row>
    <row r="130" s="7" customFormat="true" ht="16.9" hidden="false" customHeight="true" outlineLevel="0" collapsed="false">
      <c r="A130" s="44" t="s">
        <v>71</v>
      </c>
      <c r="B130" s="14" t="s">
        <v>40</v>
      </c>
      <c r="C130" s="29" t="n">
        <v>28560.8</v>
      </c>
      <c r="D130" s="29" t="n">
        <v>38441.1</v>
      </c>
      <c r="E130" s="29" t="n">
        <f aca="false">D130-C130</f>
        <v>9880.3</v>
      </c>
      <c r="F130" s="29" t="n">
        <f aca="false">D130/C130*100</f>
        <v>134.593918937845</v>
      </c>
      <c r="G130" s="29"/>
      <c r="H130" s="49"/>
      <c r="I130" s="59" t="n">
        <f aca="false">C130*C60*6/1000</f>
        <v>14223.2784</v>
      </c>
      <c r="J130" s="59" t="n">
        <f aca="false">D130*D60*6/1000</f>
        <v>18221.0814</v>
      </c>
      <c r="K130" s="30"/>
      <c r="L130" s="30"/>
    </row>
    <row r="131" s="7" customFormat="true" ht="16.9" hidden="false" customHeight="true" outlineLevel="0" collapsed="false">
      <c r="A131" s="44" t="s">
        <v>73</v>
      </c>
      <c r="B131" s="14" t="s">
        <v>127</v>
      </c>
      <c r="C131" s="29" t="n">
        <v>33347.6</v>
      </c>
      <c r="D131" s="29" t="n">
        <v>37637</v>
      </c>
      <c r="E131" s="29" t="n">
        <f aca="false">D131-C131</f>
        <v>4289.4</v>
      </c>
      <c r="F131" s="29" t="n">
        <f aca="false">D131/C131*100</f>
        <v>112.86269476664</v>
      </c>
      <c r="G131" s="29"/>
      <c r="H131" s="49"/>
      <c r="I131" s="59" t="n">
        <f aca="false">C131*C61*6/1000</f>
        <v>8403.5952</v>
      </c>
      <c r="J131" s="59" t="n">
        <f aca="false">D131*D61*6/1000</f>
        <v>9710.346</v>
      </c>
      <c r="K131" s="30"/>
      <c r="L131" s="30"/>
    </row>
    <row r="132" s="7" customFormat="true" ht="16.9" hidden="false" customHeight="true" outlineLevel="0" collapsed="false">
      <c r="A132" s="44" t="s">
        <v>74</v>
      </c>
      <c r="B132" s="14" t="s">
        <v>127</v>
      </c>
      <c r="C132" s="29" t="n">
        <v>51780</v>
      </c>
      <c r="D132" s="29" t="n">
        <v>61405.3</v>
      </c>
      <c r="E132" s="29" t="n">
        <f aca="false">D132-C132</f>
        <v>9625.3</v>
      </c>
      <c r="F132" s="29" t="n">
        <f aca="false">D132/C132*100</f>
        <v>118.588837388953</v>
      </c>
      <c r="G132" s="29"/>
      <c r="H132" s="49"/>
      <c r="I132" s="59" t="n">
        <f aca="false">C132*C62*6/1000</f>
        <v>18640.8</v>
      </c>
      <c r="J132" s="59" t="n">
        <f aca="false">D132*D62*6/1000</f>
        <v>23579.6352</v>
      </c>
      <c r="K132" s="30"/>
      <c r="L132" s="30"/>
    </row>
    <row r="133" s="7" customFormat="true" ht="16.9" hidden="false" customHeight="true" outlineLevel="0" collapsed="false">
      <c r="A133" s="44" t="s">
        <v>75</v>
      </c>
      <c r="B133" s="14" t="s">
        <v>127</v>
      </c>
      <c r="C133" s="29" t="n">
        <v>78700</v>
      </c>
      <c r="D133" s="29" t="n">
        <v>100700</v>
      </c>
      <c r="E133" s="29" t="n">
        <f aca="false">D133-C133</f>
        <v>22000</v>
      </c>
      <c r="F133" s="29" t="n">
        <f aca="false">D133/C133*100</f>
        <v>127.954256670902</v>
      </c>
      <c r="G133" s="29"/>
      <c r="H133" s="49"/>
      <c r="I133" s="59" t="n">
        <f aca="false">C133*C63*6/1000</f>
        <v>1888.8</v>
      </c>
      <c r="J133" s="59" t="n">
        <f aca="false">D133*D63*6/1000</f>
        <v>2416.8</v>
      </c>
      <c r="K133" s="30"/>
      <c r="L133" s="30"/>
    </row>
    <row r="134" s="7" customFormat="true" ht="16.9" hidden="false" customHeight="true" outlineLevel="0" collapsed="false">
      <c r="A134" s="44" t="s">
        <v>76</v>
      </c>
      <c r="B134" s="14" t="s">
        <v>127</v>
      </c>
      <c r="C134" s="29" t="n">
        <v>82100</v>
      </c>
      <c r="D134" s="29" t="n">
        <v>113600</v>
      </c>
      <c r="E134" s="29" t="n">
        <f aca="false">D134-C134</f>
        <v>31500</v>
      </c>
      <c r="F134" s="29" t="n">
        <f aca="false">D134/C134*100</f>
        <v>138.36784409257</v>
      </c>
      <c r="G134" s="29"/>
      <c r="H134" s="49"/>
      <c r="I134" s="59" t="n">
        <f aca="false">C134*C64*6/1000</f>
        <v>985.2</v>
      </c>
      <c r="J134" s="59" t="n">
        <f aca="false">D134*D64*6/1000</f>
        <v>1363.2</v>
      </c>
      <c r="K134" s="30"/>
      <c r="L134" s="30"/>
    </row>
    <row r="135" s="7" customFormat="true" ht="16.9" hidden="false" customHeight="true" outlineLevel="0" collapsed="false">
      <c r="A135" s="44" t="s">
        <v>77</v>
      </c>
      <c r="B135" s="14" t="s">
        <v>127</v>
      </c>
      <c r="C135" s="29" t="n">
        <v>34413.33</v>
      </c>
      <c r="D135" s="29" t="n">
        <v>36873.33</v>
      </c>
      <c r="E135" s="29" t="n">
        <f aca="false">D135-C135</f>
        <v>2460</v>
      </c>
      <c r="F135" s="29" t="n">
        <f aca="false">D135/C135*100</f>
        <v>107.148392788492</v>
      </c>
      <c r="G135" s="29"/>
      <c r="H135" s="49"/>
      <c r="I135" s="59" t="n">
        <f aca="false">C135*C65*6/1000</f>
        <v>1032.3999</v>
      </c>
      <c r="J135" s="59" t="n">
        <f aca="false">D135*D65*6/1000</f>
        <v>1106.1999</v>
      </c>
      <c r="K135" s="30"/>
      <c r="L135" s="30"/>
    </row>
    <row r="136" s="7" customFormat="true" ht="16.9" hidden="false" customHeight="true" outlineLevel="0" collapsed="false">
      <c r="A136" s="44" t="s">
        <v>78</v>
      </c>
      <c r="B136" s="14" t="s">
        <v>127</v>
      </c>
      <c r="C136" s="29" t="n">
        <v>37196.5</v>
      </c>
      <c r="D136" s="29" t="n">
        <v>47526.32</v>
      </c>
      <c r="E136" s="29" t="n">
        <f aca="false">D136-C136</f>
        <v>10329.82</v>
      </c>
      <c r="F136" s="29" t="n">
        <f aca="false">D136/C136*100</f>
        <v>127.770946191174</v>
      </c>
      <c r="G136" s="29"/>
      <c r="H136" s="49"/>
      <c r="I136" s="59" t="n">
        <f aca="false">C136*C66*6/1000</f>
        <v>4240.401</v>
      </c>
      <c r="J136" s="59" t="n">
        <f aca="false">D136*D66*6/1000</f>
        <v>5418.00048</v>
      </c>
      <c r="K136" s="30"/>
      <c r="L136" s="30"/>
      <c r="M136" s="7" t="s">
        <v>128</v>
      </c>
    </row>
    <row r="137" s="7" customFormat="true" ht="16.9" hidden="false" customHeight="true" outlineLevel="0" collapsed="false">
      <c r="A137" s="44" t="s">
        <v>79</v>
      </c>
      <c r="B137" s="14" t="s">
        <v>127</v>
      </c>
      <c r="C137" s="29" t="n">
        <v>32460.5</v>
      </c>
      <c r="D137" s="29" t="n">
        <v>37616.36</v>
      </c>
      <c r="E137" s="29" t="n">
        <f aca="false">D137-C137</f>
        <v>5155.86</v>
      </c>
      <c r="F137" s="29" t="n">
        <f aca="false">D137/C137*100</f>
        <v>115.883489163753</v>
      </c>
      <c r="G137" s="60"/>
      <c r="H137" s="49"/>
      <c r="I137" s="59" t="n">
        <f aca="false">C137*C67*6/1000</f>
        <v>8569.572</v>
      </c>
      <c r="J137" s="59" t="n">
        <f aca="false">D137*D67*6/1000</f>
        <v>9705.02088</v>
      </c>
      <c r="K137" s="30"/>
      <c r="L137" s="30"/>
    </row>
    <row r="138" s="7" customFormat="true" ht="16.9" hidden="false" customHeight="true" outlineLevel="0" collapsed="false">
      <c r="A138" s="44" t="s">
        <v>80</v>
      </c>
      <c r="B138" s="14" t="s">
        <v>127</v>
      </c>
      <c r="C138" s="29" t="n">
        <v>47063.52</v>
      </c>
      <c r="D138" s="29" t="n">
        <v>52802.56</v>
      </c>
      <c r="E138" s="29" t="n">
        <f aca="false">D138-C138</f>
        <v>5739.04</v>
      </c>
      <c r="F138" s="29" t="n">
        <f aca="false">D138/C138*100</f>
        <v>112.194243014547</v>
      </c>
      <c r="G138" s="29"/>
      <c r="H138" s="49"/>
      <c r="I138" s="59" t="n">
        <f aca="false">C138*C68*6/1000</f>
        <v>3953.33568</v>
      </c>
      <c r="J138" s="59" t="n">
        <f aca="false">D138*D68*6/1000</f>
        <v>4435.41504</v>
      </c>
      <c r="K138" s="30"/>
      <c r="L138" s="30"/>
    </row>
    <row r="139" s="7" customFormat="true" ht="15.6" hidden="false" customHeight="true" outlineLevel="0" collapsed="false">
      <c r="A139" s="44" t="s">
        <v>81</v>
      </c>
      <c r="B139" s="14" t="s">
        <v>127</v>
      </c>
      <c r="C139" s="29" t="n">
        <v>53446.5</v>
      </c>
      <c r="D139" s="29" t="n">
        <v>58374.3</v>
      </c>
      <c r="E139" s="29" t="n">
        <f aca="false">D139-C139</f>
        <v>4927.8</v>
      </c>
      <c r="F139" s="29" t="n">
        <f aca="false">D139/C139*100</f>
        <v>109.220061182678</v>
      </c>
      <c r="G139" s="29"/>
      <c r="H139" s="49"/>
      <c r="I139" s="59" t="n">
        <f aca="false">C139*C69*6/1000</f>
        <v>7696.296</v>
      </c>
      <c r="J139" s="59" t="n">
        <f aca="false">D139*D69*6/1000</f>
        <v>8405.8992</v>
      </c>
      <c r="K139" s="30"/>
      <c r="L139" s="30"/>
    </row>
    <row r="140" s="7" customFormat="true" ht="16.9" hidden="false" customHeight="true" outlineLevel="0" collapsed="false">
      <c r="A140" s="44" t="s">
        <v>82</v>
      </c>
      <c r="B140" s="14" t="s">
        <v>127</v>
      </c>
      <c r="C140" s="29" t="n">
        <v>20066</v>
      </c>
      <c r="D140" s="29" t="n">
        <v>23973</v>
      </c>
      <c r="E140" s="29" t="n">
        <f aca="false">D140-C140</f>
        <v>3907</v>
      </c>
      <c r="F140" s="29" t="n">
        <f aca="false">D140/C140*100</f>
        <v>119.47074653643</v>
      </c>
      <c r="G140" s="29"/>
      <c r="H140" s="49"/>
      <c r="I140" s="59" t="n">
        <f aca="false">C140*C70*6/1000</f>
        <v>3371.088</v>
      </c>
      <c r="J140" s="59" t="n">
        <f aca="false">D140*D70*6/1000</f>
        <v>4027.464</v>
      </c>
      <c r="K140" s="30"/>
      <c r="L140" s="30"/>
    </row>
    <row r="141" s="7" customFormat="true" ht="16.9" hidden="false" customHeight="true" outlineLevel="0" collapsed="false">
      <c r="A141" s="44" t="s">
        <v>83</v>
      </c>
      <c r="B141" s="14" t="s">
        <v>127</v>
      </c>
      <c r="C141" s="29" t="n">
        <v>26167.8</v>
      </c>
      <c r="D141" s="29" t="n">
        <v>31683.7</v>
      </c>
      <c r="E141" s="29" t="n">
        <f aca="false">D141-C141</f>
        <v>5515.9</v>
      </c>
      <c r="F141" s="29" t="n">
        <f aca="false">D141/C141*100</f>
        <v>121.078959637417</v>
      </c>
      <c r="G141" s="29"/>
      <c r="H141" s="61"/>
      <c r="I141" s="59" t="n">
        <f aca="false">C141*C71*6/1000</f>
        <v>7065.306</v>
      </c>
      <c r="J141" s="59" t="n">
        <f aca="false">D141*D71*6/1000</f>
        <v>7984.2924</v>
      </c>
      <c r="K141" s="30"/>
      <c r="L141" s="30"/>
      <c r="M141" s="62" t="s">
        <v>129</v>
      </c>
    </row>
    <row r="142" s="7" customFormat="true" ht="16.9" hidden="false" customHeight="true" outlineLevel="0" collapsed="false">
      <c r="A142" s="44" t="s">
        <v>85</v>
      </c>
      <c r="B142" s="14" t="s">
        <v>127</v>
      </c>
      <c r="C142" s="29" t="n">
        <v>43230.8</v>
      </c>
      <c r="D142" s="29" t="n">
        <v>43784.7</v>
      </c>
      <c r="E142" s="29" t="n">
        <f aca="false">D142-C142</f>
        <v>553.899999999994</v>
      </c>
      <c r="F142" s="29" t="n">
        <f aca="false">D142/C142*100</f>
        <v>101.281262433265</v>
      </c>
      <c r="G142" s="29"/>
      <c r="H142" s="61"/>
      <c r="I142" s="59" t="n">
        <f aca="false">C142*C72*6/1000</f>
        <v>4150.1568</v>
      </c>
      <c r="J142" s="59" t="n">
        <f aca="false">D142*D72*6/1000</f>
        <v>4203.3312</v>
      </c>
      <c r="K142" s="30"/>
      <c r="L142" s="30"/>
      <c r="M142" s="62"/>
    </row>
    <row r="143" s="7" customFormat="true" ht="16.9" hidden="false" customHeight="true" outlineLevel="0" collapsed="false">
      <c r="A143" s="44" t="s">
        <v>86</v>
      </c>
      <c r="B143" s="14" t="s">
        <v>127</v>
      </c>
      <c r="C143" s="29" t="n">
        <v>22716</v>
      </c>
      <c r="D143" s="29" t="n">
        <v>26807</v>
      </c>
      <c r="E143" s="29" t="n">
        <f aca="false">D143-C143</f>
        <v>4091</v>
      </c>
      <c r="F143" s="29" t="n">
        <f aca="false">D143/C143*100</f>
        <v>118.009332628984</v>
      </c>
      <c r="G143" s="29"/>
      <c r="H143" s="49"/>
      <c r="I143" s="59" t="n">
        <f aca="false">C143*C73*6/1000</f>
        <v>9813.312</v>
      </c>
      <c r="J143" s="59" t="n">
        <f aca="false">D143*D73*6/1000</f>
        <v>11258.94</v>
      </c>
      <c r="K143" s="30"/>
      <c r="L143" s="30"/>
    </row>
    <row r="144" s="7" customFormat="true" ht="16.9" hidden="false" customHeight="true" outlineLevel="0" collapsed="false">
      <c r="A144" s="44" t="s">
        <v>87</v>
      </c>
      <c r="B144" s="14" t="s">
        <v>127</v>
      </c>
      <c r="C144" s="29" t="n">
        <v>27725</v>
      </c>
      <c r="D144" s="29" t="n">
        <v>36993</v>
      </c>
      <c r="E144" s="29" t="n">
        <f aca="false">D144-C144</f>
        <v>9268</v>
      </c>
      <c r="F144" s="29" t="n">
        <f aca="false">D144/C144*100</f>
        <v>133.428313796213</v>
      </c>
      <c r="G144" s="63"/>
      <c r="H144" s="49"/>
      <c r="I144" s="59" t="n">
        <f aca="false">C144*C74*6/1000</f>
        <v>5822.25</v>
      </c>
      <c r="J144" s="59" t="n">
        <f aca="false">D144*D74*6/1000</f>
        <v>3329.37</v>
      </c>
      <c r="K144" s="30"/>
      <c r="L144" s="30"/>
    </row>
    <row r="145" s="7" customFormat="true" ht="16.9" hidden="false" customHeight="true" outlineLevel="0" collapsed="false">
      <c r="A145" s="44" t="s">
        <v>89</v>
      </c>
      <c r="B145" s="14" t="s">
        <v>127</v>
      </c>
      <c r="C145" s="29" t="n">
        <v>40562.5</v>
      </c>
      <c r="D145" s="29" t="n">
        <v>43926.7</v>
      </c>
      <c r="E145" s="29" t="n">
        <f aca="false">D145-C145</f>
        <v>3364.2</v>
      </c>
      <c r="F145" s="29" t="n">
        <f aca="false">D145/C145*100</f>
        <v>108.293867488444</v>
      </c>
      <c r="G145" s="29"/>
      <c r="H145" s="49"/>
      <c r="I145" s="59" t="n">
        <f aca="false">C145*C75*6/1000</f>
        <v>5841</v>
      </c>
      <c r="J145" s="59" t="n">
        <f aca="false">D145*D75*6/1000</f>
        <v>6325.4448</v>
      </c>
      <c r="K145" s="30"/>
      <c r="L145" s="30"/>
    </row>
    <row r="146" s="7" customFormat="true" ht="16.9" hidden="false" customHeight="true" outlineLevel="0" collapsed="false">
      <c r="A146" s="44" t="s">
        <v>90</v>
      </c>
      <c r="B146" s="14" t="s">
        <v>127</v>
      </c>
      <c r="C146" s="64" t="n">
        <v>21233.1</v>
      </c>
      <c r="D146" s="64" t="n">
        <v>21258.9</v>
      </c>
      <c r="E146" s="29" t="n">
        <f aca="false">D146-C146</f>
        <v>25.8000000000029</v>
      </c>
      <c r="F146" s="29" t="n">
        <f aca="false">D146/C146*100</f>
        <v>100.121508399621</v>
      </c>
      <c r="G146" s="64"/>
      <c r="H146" s="49"/>
      <c r="I146" s="59" t="n">
        <f aca="false">C146*C76*6/1000</f>
        <v>3312.3636</v>
      </c>
      <c r="J146" s="59" t="n">
        <f aca="false">D146*D76*6/1000</f>
        <v>2295.9612</v>
      </c>
      <c r="K146" s="30"/>
      <c r="L146" s="30"/>
    </row>
    <row r="147" s="7" customFormat="true" ht="16.15" hidden="false" customHeight="true" outlineLevel="0" collapsed="false">
      <c r="A147" s="44" t="s">
        <v>91</v>
      </c>
      <c r="B147" s="14" t="s">
        <v>127</v>
      </c>
      <c r="C147" s="14" t="n">
        <v>58376.2</v>
      </c>
      <c r="D147" s="14" t="n">
        <v>68128.8</v>
      </c>
      <c r="E147" s="14" t="n">
        <f aca="false">D147-C147</f>
        <v>9752.60000000001</v>
      </c>
      <c r="F147" s="29" t="n">
        <f aca="false">D147/C147*100</f>
        <v>116.706465991277</v>
      </c>
      <c r="G147" s="14"/>
      <c r="H147" s="40"/>
      <c r="I147" s="65" t="n">
        <f aca="false">C147*C77*6/1000</f>
        <v>9106.6872</v>
      </c>
      <c r="J147" s="65" t="n">
        <f aca="false">D147*D77*6/1000</f>
        <v>10219.32</v>
      </c>
      <c r="K147" s="30"/>
      <c r="L147" s="30"/>
    </row>
    <row r="148" s="7" customFormat="true" ht="16.9" hidden="false" customHeight="true" outlineLevel="0" collapsed="false">
      <c r="A148" s="44" t="s">
        <v>92</v>
      </c>
      <c r="B148" s="14" t="s">
        <v>127</v>
      </c>
      <c r="C148" s="14" t="n">
        <v>72558.3</v>
      </c>
      <c r="D148" s="14" t="n">
        <v>99510.9</v>
      </c>
      <c r="E148" s="14" t="n">
        <f aca="false">D148-C148</f>
        <v>26952.6</v>
      </c>
      <c r="F148" s="29" t="n">
        <f aca="false">D148/C148*100</f>
        <v>137.146129388368</v>
      </c>
      <c r="G148" s="14"/>
      <c r="H148" s="49"/>
      <c r="I148" s="65" t="n">
        <f aca="false">C148*C78*6/1000</f>
        <v>5224.1976</v>
      </c>
      <c r="J148" s="65" t="n">
        <f aca="false">D148*D78*6/1000</f>
        <v>6567.7194</v>
      </c>
      <c r="K148" s="30"/>
      <c r="L148" s="30"/>
    </row>
    <row r="149" s="7" customFormat="true" ht="16.9" hidden="false" customHeight="true" outlineLevel="0" collapsed="false">
      <c r="A149" s="44" t="s">
        <v>93</v>
      </c>
      <c r="B149" s="14" t="s">
        <v>127</v>
      </c>
      <c r="C149" s="29" t="n">
        <v>24508.3</v>
      </c>
      <c r="D149" s="29" t="n">
        <v>27906.2</v>
      </c>
      <c r="E149" s="29" t="n">
        <f aca="false">D149-C149</f>
        <v>3397.9</v>
      </c>
      <c r="F149" s="29" t="n">
        <f aca="false">D149/C149*100</f>
        <v>113.864282712387</v>
      </c>
      <c r="G149" s="29"/>
      <c r="H149" s="49"/>
      <c r="I149" s="59" t="n">
        <f aca="false">C149*C79*6/1000</f>
        <v>13675.6314</v>
      </c>
      <c r="J149" s="59" t="n">
        <f aca="false">D149*D79*6/1000</f>
        <v>15236.7852</v>
      </c>
      <c r="K149" s="30"/>
      <c r="L149" s="30"/>
    </row>
    <row r="150" s="7" customFormat="true" ht="16.9" hidden="false" customHeight="true" outlineLevel="0" collapsed="false">
      <c r="A150" s="44" t="s">
        <v>95</v>
      </c>
      <c r="B150" s="14" t="s">
        <v>127</v>
      </c>
      <c r="C150" s="29" t="n">
        <v>44940</v>
      </c>
      <c r="D150" s="29" t="n">
        <v>55820</v>
      </c>
      <c r="E150" s="29" t="n">
        <f aca="false">D150-C150</f>
        <v>10880</v>
      </c>
      <c r="F150" s="29" t="n">
        <f aca="false">D150/C150*100</f>
        <v>124.210057854918</v>
      </c>
      <c r="G150" s="29"/>
      <c r="H150" s="49"/>
      <c r="I150" s="59" t="n">
        <f aca="false">C150*C80*6/1000</f>
        <v>539.28</v>
      </c>
      <c r="J150" s="59" t="n">
        <f aca="false">D150*D80*6/1000</f>
        <v>669.84</v>
      </c>
      <c r="K150" s="30"/>
      <c r="L150" s="30"/>
    </row>
    <row r="151" s="7" customFormat="true" ht="16.9" hidden="false" customHeight="true" outlineLevel="0" collapsed="false">
      <c r="A151" s="44" t="s">
        <v>96</v>
      </c>
      <c r="B151" s="14" t="s">
        <v>127</v>
      </c>
      <c r="C151" s="29" t="n">
        <v>57397.5</v>
      </c>
      <c r="D151" s="29" t="n">
        <v>67525.3</v>
      </c>
      <c r="E151" s="29" t="n">
        <f aca="false">D151-C151</f>
        <v>10127.8</v>
      </c>
      <c r="F151" s="29" t="n">
        <f aca="false">D151/C151*100</f>
        <v>117.645019382377</v>
      </c>
      <c r="G151" s="29"/>
      <c r="H151" s="49"/>
      <c r="I151" s="59" t="n">
        <f aca="false">C151*C81*6/1000</f>
        <v>5510.16</v>
      </c>
      <c r="J151" s="59" t="n">
        <f aca="false">D151*D81*6/1000</f>
        <v>7697.8842</v>
      </c>
      <c r="K151" s="30"/>
      <c r="L151" s="30"/>
    </row>
    <row r="152" s="7" customFormat="true" ht="16.9" hidden="false" customHeight="true" outlineLevel="0" collapsed="false">
      <c r="A152" s="44" t="s">
        <v>97</v>
      </c>
      <c r="B152" s="14" t="s">
        <v>127</v>
      </c>
      <c r="C152" s="29" t="n">
        <v>44275</v>
      </c>
      <c r="D152" s="29" t="n">
        <v>49870</v>
      </c>
      <c r="E152" s="29" t="n">
        <f aca="false">D152-C152</f>
        <v>5595</v>
      </c>
      <c r="F152" s="29" t="n">
        <f aca="false">D152/C152*100</f>
        <v>112.636928289102</v>
      </c>
      <c r="G152" s="29"/>
      <c r="H152" s="49"/>
      <c r="I152" s="59" t="n">
        <f aca="false">C152*C82*6/1000</f>
        <v>3187.8</v>
      </c>
      <c r="J152" s="59" t="n">
        <f aca="false">D152*D82*6/1000</f>
        <v>2992.2</v>
      </c>
      <c r="K152" s="30"/>
      <c r="L152" s="30"/>
    </row>
    <row r="153" s="7" customFormat="true" ht="16.9" hidden="false" customHeight="true" outlineLevel="0" collapsed="false">
      <c r="A153" s="44" t="s">
        <v>130</v>
      </c>
      <c r="B153" s="14" t="s">
        <v>127</v>
      </c>
      <c r="C153" s="29" t="n">
        <v>31418.4</v>
      </c>
      <c r="D153" s="29" t="n">
        <v>33389.3</v>
      </c>
      <c r="E153" s="29" t="n">
        <f aca="false">D153-C153</f>
        <v>1970.9</v>
      </c>
      <c r="F153" s="29" t="n">
        <f aca="false">D153/C153*100</f>
        <v>106.273075649938</v>
      </c>
      <c r="G153" s="29"/>
      <c r="H153" s="49"/>
      <c r="I153" s="59" t="n">
        <f aca="false">C153*C83*6/1000</f>
        <v>25637.4144</v>
      </c>
      <c r="J153" s="59" t="n">
        <f aca="false">D153*D83*6/1000</f>
        <v>32855.0712</v>
      </c>
      <c r="K153" s="30"/>
      <c r="L153" s="30"/>
    </row>
    <row r="154" s="7" customFormat="true" ht="16.15" hidden="false" customHeight="true" outlineLevel="0" collapsed="false">
      <c r="A154" s="44" t="s">
        <v>100</v>
      </c>
      <c r="B154" s="14" t="s">
        <v>127</v>
      </c>
      <c r="C154" s="29" t="n">
        <v>54260</v>
      </c>
      <c r="D154" s="29" t="n">
        <v>55754</v>
      </c>
      <c r="E154" s="29" t="n">
        <f aca="false">D154-C154</f>
        <v>1494</v>
      </c>
      <c r="F154" s="29" t="n">
        <f aca="false">D154/C154*100</f>
        <v>102.753409509768</v>
      </c>
      <c r="G154" s="29"/>
      <c r="H154" s="49"/>
      <c r="I154" s="59" t="n">
        <f aca="false">C154*C84*6/1000</f>
        <v>51438.48</v>
      </c>
      <c r="J154" s="59" t="n">
        <f aca="false">D154*D84*6/1000</f>
        <v>59545.272</v>
      </c>
      <c r="K154" s="30"/>
      <c r="L154" s="30"/>
    </row>
    <row r="155" s="7" customFormat="true" ht="16.9" hidden="false" customHeight="true" outlineLevel="0" collapsed="false">
      <c r="A155" s="44" t="s">
        <v>101</v>
      </c>
      <c r="B155" s="14" t="s">
        <v>127</v>
      </c>
      <c r="C155" s="29" t="n">
        <v>52029</v>
      </c>
      <c r="D155" s="29" t="n">
        <v>59971</v>
      </c>
      <c r="E155" s="29" t="n">
        <f aca="false">D155-C155</f>
        <v>7942</v>
      </c>
      <c r="F155" s="29" t="n">
        <f aca="false">D155/C155*100</f>
        <v>115.264563993158</v>
      </c>
      <c r="G155" s="29"/>
      <c r="H155" s="49"/>
      <c r="I155" s="59" t="n">
        <f aca="false">C155*C85*6/1000</f>
        <v>24973.92</v>
      </c>
      <c r="J155" s="59" t="n">
        <f aca="false">D155*D85*6/1000</f>
        <v>28066.428</v>
      </c>
      <c r="K155" s="30"/>
      <c r="L155" s="30"/>
    </row>
    <row r="156" s="7" customFormat="true" ht="16.9" hidden="false" customHeight="true" outlineLevel="0" collapsed="false">
      <c r="A156" s="44" t="s">
        <v>102</v>
      </c>
      <c r="B156" s="14" t="s">
        <v>127</v>
      </c>
      <c r="C156" s="29" t="n">
        <v>48564.3</v>
      </c>
      <c r="D156" s="29" t="n">
        <v>55703</v>
      </c>
      <c r="E156" s="29" t="n">
        <f aca="false">D156-C156</f>
        <v>7138.7</v>
      </c>
      <c r="F156" s="29" t="n">
        <f aca="false">D156/C156*100</f>
        <v>114.699480894402</v>
      </c>
      <c r="G156" s="29"/>
      <c r="H156" s="49"/>
      <c r="I156" s="66" t="n">
        <f aca="false">C86*C156*6/1000</f>
        <v>34966.296</v>
      </c>
      <c r="J156" s="66" t="n">
        <f aca="false">D86*D156*6/1000</f>
        <v>40106.16</v>
      </c>
      <c r="K156" s="30"/>
      <c r="L156" s="30"/>
    </row>
    <row r="157" s="7" customFormat="true" ht="16.9" hidden="false" customHeight="true" outlineLevel="0" collapsed="false">
      <c r="A157" s="44" t="s">
        <v>103</v>
      </c>
      <c r="B157" s="14" t="s">
        <v>127</v>
      </c>
      <c r="C157" s="29" t="n">
        <v>54220</v>
      </c>
      <c r="D157" s="29" t="n">
        <v>53240</v>
      </c>
      <c r="E157" s="29" t="n">
        <f aca="false">D157-C157</f>
        <v>-980</v>
      </c>
      <c r="F157" s="29" t="n">
        <f aca="false">D157/C157*100</f>
        <v>98.1925488749539</v>
      </c>
      <c r="G157" s="29"/>
      <c r="H157" s="49" t="s">
        <v>131</v>
      </c>
      <c r="I157" s="66" t="n">
        <f aca="false">C157*C87*6/1000</f>
        <v>17567.28</v>
      </c>
      <c r="J157" s="66" t="n">
        <f aca="false">D157*D87*6/1000</f>
        <v>14055.36</v>
      </c>
      <c r="K157" s="30"/>
      <c r="L157" s="30"/>
    </row>
    <row r="158" s="7" customFormat="true" ht="16.9" hidden="false" customHeight="true" outlineLevel="0" collapsed="false">
      <c r="A158" s="44" t="s">
        <v>105</v>
      </c>
      <c r="B158" s="14" t="s">
        <v>127</v>
      </c>
      <c r="C158" s="29" t="n">
        <v>34995.4</v>
      </c>
      <c r="D158" s="29" t="n">
        <v>39224.7</v>
      </c>
      <c r="E158" s="29" t="n">
        <f aca="false">D158-C158</f>
        <v>4229.3</v>
      </c>
      <c r="F158" s="29" t="n">
        <f aca="false">D158/C158*100</f>
        <v>112.085302639775</v>
      </c>
      <c r="G158" s="29"/>
      <c r="H158" s="49"/>
      <c r="I158" s="66" t="n">
        <f aca="false">C158*C88*6/1000</f>
        <v>6929.0892</v>
      </c>
      <c r="J158" s="66" t="n">
        <f aca="false">D158*D88*6/1000</f>
        <v>7295.7942</v>
      </c>
      <c r="K158" s="30"/>
      <c r="L158" s="30"/>
    </row>
    <row r="159" s="7" customFormat="true" ht="16.9" hidden="false" customHeight="true" outlineLevel="0" collapsed="false">
      <c r="A159" s="44" t="s">
        <v>106</v>
      </c>
      <c r="B159" s="14" t="s">
        <v>127</v>
      </c>
      <c r="C159" s="29" t="n">
        <v>104144.78</v>
      </c>
      <c r="D159" s="29" t="n">
        <v>71876.86</v>
      </c>
      <c r="E159" s="29" t="n">
        <f aca="false">D159-C159</f>
        <v>-32267.92</v>
      </c>
      <c r="F159" s="29" t="n">
        <f aca="false">D159/C159*100</f>
        <v>69.0162867500416</v>
      </c>
      <c r="G159" s="29"/>
      <c r="H159" s="49" t="s">
        <v>133</v>
      </c>
      <c r="I159" s="59" t="n">
        <f aca="false">C159*C89*6/1000</f>
        <v>21870.4038</v>
      </c>
      <c r="J159" s="59" t="n">
        <f aca="false">D159*D89*6/1000</f>
        <v>13800.35712</v>
      </c>
      <c r="K159" s="30"/>
      <c r="L159" s="30"/>
    </row>
    <row r="160" s="7" customFormat="true" ht="15" hidden="false" customHeight="true" outlineLevel="0" collapsed="false">
      <c r="A160" s="44" t="s">
        <v>107</v>
      </c>
      <c r="B160" s="14" t="s">
        <v>127</v>
      </c>
      <c r="C160" s="29" t="n">
        <v>45044</v>
      </c>
      <c r="D160" s="29" t="n">
        <v>45110.8</v>
      </c>
      <c r="E160" s="29" t="n">
        <f aca="false">D160-C160</f>
        <v>66.8000000000029</v>
      </c>
      <c r="F160" s="29" t="n">
        <f aca="false">D160/C160*100</f>
        <v>100.148299440547</v>
      </c>
      <c r="G160" s="29"/>
      <c r="H160" s="49"/>
      <c r="I160" s="59" t="n">
        <f aca="false">C160*C90*6/1000</f>
        <v>2702.64</v>
      </c>
      <c r="J160" s="59" t="n">
        <f aca="false">D160*D90*6/1000</f>
        <v>3518.6424</v>
      </c>
      <c r="K160" s="30"/>
      <c r="L160" s="30"/>
    </row>
    <row r="161" s="7" customFormat="true" ht="15.6" hidden="false" customHeight="true" outlineLevel="0" collapsed="false">
      <c r="A161" s="44" t="s">
        <v>134</v>
      </c>
      <c r="B161" s="14" t="s">
        <v>127</v>
      </c>
      <c r="C161" s="29" t="n">
        <v>31156.1</v>
      </c>
      <c r="D161" s="29" t="n">
        <v>38567.6</v>
      </c>
      <c r="E161" s="29" t="n">
        <f aca="false">D161-C161</f>
        <v>7411.5</v>
      </c>
      <c r="F161" s="29" t="n">
        <f aca="false">D161/C161*100</f>
        <v>123.788279020802</v>
      </c>
      <c r="G161" s="29"/>
      <c r="H161" s="49"/>
      <c r="I161" s="59" t="n">
        <f aca="false">C161*C91*6/1000</f>
        <v>15328.8012</v>
      </c>
      <c r="J161" s="59" t="n">
        <f aca="false">D161*D91*6/1000</f>
        <v>18281.0424</v>
      </c>
      <c r="K161" s="30"/>
      <c r="L161" s="30"/>
    </row>
    <row r="162" s="7" customFormat="true" ht="15.6" hidden="false" customHeight="true" outlineLevel="0" collapsed="false">
      <c r="A162" s="44" t="s">
        <v>109</v>
      </c>
      <c r="B162" s="14" t="s">
        <v>127</v>
      </c>
      <c r="C162" s="29" t="n">
        <v>27912.5</v>
      </c>
      <c r="D162" s="29" t="n">
        <v>31138.07</v>
      </c>
      <c r="E162" s="14" t="n">
        <f aca="false">D162-C162</f>
        <v>3225.57</v>
      </c>
      <c r="F162" s="29" t="n">
        <f aca="false">D162/C162*100</f>
        <v>111.556005373936</v>
      </c>
      <c r="G162" s="29"/>
      <c r="H162" s="49"/>
      <c r="I162" s="59" t="n">
        <f aca="false">C162*C92*6/1000</f>
        <v>1339.8</v>
      </c>
      <c r="J162" s="59" t="n">
        <f aca="false">D162*D92*6/1000</f>
        <v>1681.45578</v>
      </c>
      <c r="K162" s="30"/>
      <c r="L162" s="30"/>
    </row>
    <row r="163" s="7" customFormat="true" ht="16.5" hidden="false" customHeight="true" outlineLevel="0" collapsed="false">
      <c r="A163" s="44" t="s">
        <v>110</v>
      </c>
      <c r="B163" s="14" t="s">
        <v>127</v>
      </c>
      <c r="C163" s="29" t="n">
        <v>27441</v>
      </c>
      <c r="D163" s="29" t="n">
        <v>32537</v>
      </c>
      <c r="E163" s="14" t="n">
        <f aca="false">D163-C163</f>
        <v>5096</v>
      </c>
      <c r="F163" s="29" t="n">
        <f aca="false">D163/C163*100</f>
        <v>118.57075179476</v>
      </c>
      <c r="G163" s="29"/>
      <c r="H163" s="49"/>
      <c r="I163" s="59" t="n">
        <f aca="false">C163*C93*6/1000</f>
        <v>3622.212</v>
      </c>
      <c r="J163" s="59" t="n">
        <f aca="false">D163*D93*6/1000</f>
        <v>4099.662</v>
      </c>
      <c r="K163" s="30"/>
      <c r="L163" s="30"/>
    </row>
    <row r="164" s="7" customFormat="true" ht="16.5" hidden="true" customHeight="true" outlineLevel="0" collapsed="false">
      <c r="A164" s="44" t="s">
        <v>135</v>
      </c>
      <c r="B164" s="14" t="s">
        <v>127</v>
      </c>
      <c r="C164" s="29"/>
      <c r="D164" s="29"/>
      <c r="E164" s="14" t="n">
        <f aca="false">D164-C164</f>
        <v>0</v>
      </c>
      <c r="F164" s="29" t="e">
        <f aca="false">D164/C164*100</f>
        <v>#DIV/0!</v>
      </c>
      <c r="G164" s="29"/>
      <c r="H164" s="49"/>
      <c r="I164" s="59" t="n">
        <f aca="false">C164*C92*6/1000</f>
        <v>0</v>
      </c>
      <c r="J164" s="59" t="n">
        <f aca="false">D164*D92*6/1000</f>
        <v>0</v>
      </c>
      <c r="K164" s="30"/>
      <c r="L164" s="30"/>
    </row>
    <row r="165" s="7" customFormat="true" ht="15" hidden="false" customHeight="true" outlineLevel="0" collapsed="false">
      <c r="A165" s="44" t="s">
        <v>111</v>
      </c>
      <c r="B165" s="14" t="s">
        <v>127</v>
      </c>
      <c r="C165" s="29" t="n">
        <v>23999.4</v>
      </c>
      <c r="D165" s="29" t="n">
        <v>25584.5</v>
      </c>
      <c r="E165" s="14" t="n">
        <f aca="false">D165-C165</f>
        <v>1585.1</v>
      </c>
      <c r="F165" s="29" t="n">
        <f aca="false">D165/C165*100</f>
        <v>106.604748452045</v>
      </c>
      <c r="G165" s="29"/>
      <c r="H165" s="49"/>
      <c r="I165" s="59" t="n">
        <f aca="false">C165*C94*6/1000</f>
        <v>4607.8848</v>
      </c>
      <c r="J165" s="59" t="n">
        <f aca="false">D165*D94*6/1000</f>
        <v>4758.717</v>
      </c>
      <c r="K165" s="30"/>
      <c r="L165" s="30"/>
    </row>
    <row r="166" s="7" customFormat="true" ht="16.5" hidden="false" customHeight="true" outlineLevel="0" collapsed="false">
      <c r="A166" s="44" t="s">
        <v>112</v>
      </c>
      <c r="B166" s="14" t="s">
        <v>127</v>
      </c>
      <c r="C166" s="29" t="n">
        <v>26785</v>
      </c>
      <c r="D166" s="29" t="n">
        <v>27034.46</v>
      </c>
      <c r="E166" s="14" t="n">
        <f aca="false">D166-C166</f>
        <v>249.459999999999</v>
      </c>
      <c r="F166" s="29" t="n">
        <f aca="false">D166/C166*100</f>
        <v>100.931342169125</v>
      </c>
      <c r="G166" s="29"/>
      <c r="H166" s="49"/>
      <c r="I166" s="59" t="n">
        <f aca="false">C166*C95*6/1000</f>
        <v>1124.97</v>
      </c>
      <c r="J166" s="59" t="n">
        <f aca="false">D166*D95*6/1000</f>
        <v>1135.44732</v>
      </c>
      <c r="K166" s="30"/>
      <c r="L166" s="30"/>
    </row>
    <row r="167" s="7" customFormat="true" ht="16.5" hidden="false" customHeight="true" outlineLevel="0" collapsed="false">
      <c r="A167" s="44" t="s">
        <v>113</v>
      </c>
      <c r="B167" s="14" t="s">
        <v>127</v>
      </c>
      <c r="C167" s="29" t="n">
        <v>29969.2</v>
      </c>
      <c r="D167" s="29" t="n">
        <v>34833.3</v>
      </c>
      <c r="E167" s="14" t="n">
        <f aca="false">D167-C167</f>
        <v>4864.1</v>
      </c>
      <c r="F167" s="29" t="n">
        <f aca="false">D167/C167*100</f>
        <v>116.230329805267</v>
      </c>
      <c r="G167" s="29"/>
      <c r="H167" s="49"/>
      <c r="I167" s="59" t="n">
        <f aca="false">C167*C96*6/1000</f>
        <v>4675.1952</v>
      </c>
      <c r="J167" s="59" t="n">
        <f aca="false">D167*D96*6/1000</f>
        <v>5015.9952</v>
      </c>
      <c r="K167" s="30"/>
      <c r="L167" s="30"/>
    </row>
    <row r="168" s="7" customFormat="true" ht="16.5" hidden="false" customHeight="true" outlineLevel="0" collapsed="false">
      <c r="A168" s="44" t="s">
        <v>114</v>
      </c>
      <c r="B168" s="14" t="s">
        <v>127</v>
      </c>
      <c r="C168" s="29" t="n">
        <v>31188.9</v>
      </c>
      <c r="D168" s="29" t="n">
        <v>34838.9</v>
      </c>
      <c r="E168" s="14" t="n">
        <f aca="false">D168-C168</f>
        <v>3650</v>
      </c>
      <c r="F168" s="29" t="n">
        <f aca="false">D168/C168*100</f>
        <v>111.702881473858</v>
      </c>
      <c r="G168" s="29"/>
      <c r="H168" s="49"/>
      <c r="I168" s="59" t="n">
        <f aca="false">C168*C97*6/1000</f>
        <v>1122.8004</v>
      </c>
      <c r="J168" s="59" t="n">
        <f aca="false">D168*D97*6/1000</f>
        <v>1254.2004</v>
      </c>
      <c r="K168" s="30"/>
      <c r="L168" s="30"/>
    </row>
    <row r="169" s="7" customFormat="true" ht="16.5" hidden="false" customHeight="true" outlineLevel="0" collapsed="false">
      <c r="A169" s="44" t="s">
        <v>115</v>
      </c>
      <c r="B169" s="14" t="s">
        <v>127</v>
      </c>
      <c r="C169" s="29" t="n">
        <v>22050</v>
      </c>
      <c r="D169" s="29" t="n">
        <v>22506.7</v>
      </c>
      <c r="E169" s="14" t="n">
        <f aca="false">D169-C169</f>
        <v>456.700000000001</v>
      </c>
      <c r="F169" s="29" t="n">
        <f aca="false">D169/C169*100</f>
        <v>102.071201814059</v>
      </c>
      <c r="G169" s="29"/>
      <c r="H169" s="49"/>
      <c r="I169" s="59" t="n">
        <f aca="false">C169*C98*6/1000</f>
        <v>264.6</v>
      </c>
      <c r="J169" s="59" t="n">
        <f aca="false">D169*D98*6/1000</f>
        <v>405.1206</v>
      </c>
      <c r="K169" s="30"/>
      <c r="L169" s="30"/>
    </row>
    <row r="170" s="7" customFormat="true" ht="16.5" hidden="false" customHeight="true" outlineLevel="0" collapsed="false">
      <c r="A170" s="44" t="s">
        <v>116</v>
      </c>
      <c r="B170" s="14" t="s">
        <v>127</v>
      </c>
      <c r="C170" s="29" t="n">
        <v>54690</v>
      </c>
      <c r="D170" s="29" t="n">
        <v>45296.7</v>
      </c>
      <c r="E170" s="14" t="n">
        <f aca="false">D170-C170</f>
        <v>-9393.3</v>
      </c>
      <c r="F170" s="29" t="n">
        <f aca="false">D170/C170*100</f>
        <v>82.8244651673066</v>
      </c>
      <c r="G170" s="29"/>
      <c r="H170" s="49"/>
      <c r="I170" s="59" t="n">
        <f aca="false">C170*C99*6/1000</f>
        <v>656.28</v>
      </c>
      <c r="J170" s="59" t="n">
        <f aca="false">D170*D99*6/1000</f>
        <v>1630.6812</v>
      </c>
      <c r="K170" s="30"/>
      <c r="L170" s="30"/>
    </row>
    <row r="171" s="7" customFormat="true" ht="16.5" hidden="false" customHeight="true" outlineLevel="0" collapsed="false">
      <c r="A171" s="44" t="s">
        <v>117</v>
      </c>
      <c r="B171" s="14" t="s">
        <v>127</v>
      </c>
      <c r="C171" s="29" t="n">
        <v>30020</v>
      </c>
      <c r="D171" s="29" t="n">
        <v>38940</v>
      </c>
      <c r="E171" s="14" t="n">
        <f aca="false">D171-C171</f>
        <v>8920</v>
      </c>
      <c r="F171" s="29" t="n">
        <f aca="false">D171/C171*100</f>
        <v>129.713524317122</v>
      </c>
      <c r="G171" s="29"/>
      <c r="H171" s="49"/>
      <c r="I171" s="59" t="n">
        <f aca="false">C171*C100*6/1000</f>
        <v>180.12</v>
      </c>
      <c r="J171" s="59" t="n">
        <f aca="false">D171*D100*6/1000</f>
        <v>233.64</v>
      </c>
      <c r="K171" s="30"/>
      <c r="L171" s="30"/>
    </row>
    <row r="172" s="7" customFormat="true" ht="16.5" hidden="false" customHeight="true" outlineLevel="0" collapsed="false">
      <c r="A172" s="44" t="s">
        <v>118</v>
      </c>
      <c r="B172" s="14" t="s">
        <v>127</v>
      </c>
      <c r="C172" s="29" t="n">
        <v>35890</v>
      </c>
      <c r="D172" s="29" t="n">
        <v>41070</v>
      </c>
      <c r="E172" s="14" t="n">
        <f aca="false">D172-C172</f>
        <v>5180</v>
      </c>
      <c r="F172" s="29" t="n">
        <f aca="false">D172/C172*100</f>
        <v>114.432989690722</v>
      </c>
      <c r="G172" s="29"/>
      <c r="H172" s="49"/>
      <c r="I172" s="59" t="n">
        <f aca="false">C172*C101*6/1000</f>
        <v>430.68</v>
      </c>
      <c r="J172" s="59" t="n">
        <f aca="false">D172*D101*6/1000</f>
        <v>492.84</v>
      </c>
      <c r="K172" s="30"/>
      <c r="L172" s="30"/>
    </row>
    <row r="173" s="7" customFormat="true" ht="16.5" hidden="false" customHeight="true" outlineLevel="0" collapsed="false">
      <c r="A173" s="44" t="s">
        <v>119</v>
      </c>
      <c r="B173" s="14" t="s">
        <v>127</v>
      </c>
      <c r="C173" s="29" t="n">
        <v>48287</v>
      </c>
      <c r="D173" s="29" t="n">
        <v>58275.9</v>
      </c>
      <c r="E173" s="14" t="n">
        <f aca="false">D173-C173</f>
        <v>9988.9</v>
      </c>
      <c r="F173" s="29" t="n">
        <f aca="false">D173/C173*100</f>
        <v>120.686520181415</v>
      </c>
      <c r="G173" s="29"/>
      <c r="H173" s="49"/>
      <c r="I173" s="59" t="n">
        <f aca="false">C173*C102*6/1000</f>
        <v>2607.498</v>
      </c>
      <c r="J173" s="59" t="n">
        <f aca="false">D173*D102*6/1000</f>
        <v>3146.8986</v>
      </c>
      <c r="K173" s="30"/>
      <c r="L173" s="30"/>
    </row>
    <row r="174" s="7" customFormat="true" ht="16.5" hidden="false" customHeight="true" outlineLevel="0" collapsed="false">
      <c r="A174" s="44" t="s">
        <v>120</v>
      </c>
      <c r="B174" s="14" t="s">
        <v>127</v>
      </c>
      <c r="C174" s="29" t="n">
        <v>97118.6</v>
      </c>
      <c r="D174" s="29" t="n">
        <v>106009.6</v>
      </c>
      <c r="E174" s="14" t="n">
        <f aca="false">D174-C174</f>
        <v>8891</v>
      </c>
      <c r="F174" s="29" t="n">
        <f aca="false">D174/C174*100</f>
        <v>109.154786003917</v>
      </c>
      <c r="G174" s="29"/>
      <c r="H174" s="49"/>
      <c r="I174" s="59" t="n">
        <f aca="false">C174*C103*6/1000</f>
        <v>106053.5112</v>
      </c>
      <c r="J174" s="59" t="n">
        <f aca="false">D174*D103*6/1000</f>
        <v>116398.5408</v>
      </c>
      <c r="K174" s="30"/>
      <c r="L174" s="30"/>
    </row>
    <row r="175" s="7" customFormat="true" ht="13.9" hidden="false" customHeight="true" outlineLevel="0" collapsed="false">
      <c r="A175" s="13" t="s">
        <v>136</v>
      </c>
      <c r="B175" s="14"/>
      <c r="C175" s="35"/>
      <c r="D175" s="35"/>
      <c r="E175" s="35"/>
      <c r="F175" s="35"/>
      <c r="G175" s="35"/>
      <c r="H175" s="40"/>
      <c r="I175" s="53"/>
      <c r="J175" s="53"/>
      <c r="K175" s="54"/>
      <c r="L175" s="30"/>
    </row>
    <row r="176" s="7" customFormat="true" ht="16.15" hidden="false" customHeight="true" outlineLevel="0" collapsed="false">
      <c r="A176" s="31" t="s">
        <v>137</v>
      </c>
      <c r="B176" s="36" t="s">
        <v>40</v>
      </c>
      <c r="C176" s="21" t="n">
        <v>41</v>
      </c>
      <c r="D176" s="21" t="n">
        <v>41</v>
      </c>
      <c r="E176" s="36" t="n">
        <f aca="false">D176-C176</f>
        <v>0</v>
      </c>
      <c r="F176" s="33" t="n">
        <f aca="false">D176/C176*100</f>
        <v>100</v>
      </c>
      <c r="G176" s="21"/>
      <c r="H176" s="40"/>
      <c r="I176" s="53"/>
      <c r="J176" s="53"/>
      <c r="K176" s="54"/>
      <c r="L176" s="30"/>
    </row>
    <row r="177" s="7" customFormat="true" ht="13.9" hidden="false" customHeight="true" outlineLevel="0" collapsed="false">
      <c r="A177" s="44" t="s">
        <v>138</v>
      </c>
      <c r="B177" s="14" t="s">
        <v>40</v>
      </c>
      <c r="C177" s="29" t="n">
        <f aca="false">C176/C39</f>
        <v>3.33333333333333</v>
      </c>
      <c r="D177" s="29" t="n">
        <f aca="false">D176/D39</f>
        <v>3.33333333333333</v>
      </c>
      <c r="E177" s="29" t="n">
        <f aca="false">D177-C177</f>
        <v>0</v>
      </c>
      <c r="F177" s="29" t="n">
        <f aca="false">D177/C177*100</f>
        <v>100</v>
      </c>
      <c r="G177" s="29"/>
      <c r="H177" s="40"/>
      <c r="I177" s="40"/>
      <c r="J177" s="40"/>
      <c r="K177" s="30"/>
      <c r="L177" s="30"/>
    </row>
    <row r="178" s="7" customFormat="true" ht="13.9" hidden="false" customHeight="true" outlineLevel="0" collapsed="false">
      <c r="A178" s="31" t="s">
        <v>139</v>
      </c>
      <c r="B178" s="36" t="s">
        <v>40</v>
      </c>
      <c r="C178" s="36" t="n">
        <v>83</v>
      </c>
      <c r="D178" s="36" t="n">
        <v>71</v>
      </c>
      <c r="E178" s="36" t="n">
        <f aca="false">D178-C178</f>
        <v>-12</v>
      </c>
      <c r="F178" s="33" t="n">
        <f aca="false">D178/C178*100</f>
        <v>85.5421686746988</v>
      </c>
      <c r="G178" s="36"/>
      <c r="H178" s="40"/>
      <c r="I178" s="40"/>
      <c r="J178" s="40"/>
      <c r="K178" s="30"/>
      <c r="L178" s="30"/>
    </row>
    <row r="179" s="7" customFormat="true" ht="13.15" hidden="false" customHeight="true" outlineLevel="0" collapsed="false">
      <c r="A179" s="44" t="s">
        <v>140</v>
      </c>
      <c r="B179" s="14" t="s">
        <v>40</v>
      </c>
      <c r="C179" s="29" t="n">
        <f aca="false">C178/C39</f>
        <v>6.7479674796748</v>
      </c>
      <c r="D179" s="29" t="n">
        <f aca="false">D178/D39</f>
        <v>5.77235772357724</v>
      </c>
      <c r="E179" s="29" t="n">
        <f aca="false">D179-C179</f>
        <v>-0.97560975609756</v>
      </c>
      <c r="F179" s="29" t="n">
        <f aca="false">D179/C179*100</f>
        <v>85.5421686746988</v>
      </c>
      <c r="G179" s="29"/>
      <c r="H179" s="40"/>
      <c r="I179" s="40"/>
      <c r="J179" s="40"/>
      <c r="K179" s="30"/>
      <c r="L179" s="30"/>
    </row>
    <row r="180" s="7" customFormat="true" ht="16.9" hidden="false" customHeight="true" outlineLevel="0" collapsed="false">
      <c r="A180" s="31" t="s">
        <v>141</v>
      </c>
      <c r="B180" s="36" t="s">
        <v>40</v>
      </c>
      <c r="C180" s="21" t="n">
        <f aca="false">C176-C178</f>
        <v>-42</v>
      </c>
      <c r="D180" s="21" t="n">
        <f aca="false">D176-D178</f>
        <v>-30</v>
      </c>
      <c r="E180" s="36" t="n">
        <f aca="false">D180-C180</f>
        <v>12</v>
      </c>
      <c r="F180" s="33" t="n">
        <f aca="false">D180/C180*100</f>
        <v>71.4285714285714</v>
      </c>
      <c r="G180" s="21"/>
      <c r="H180" s="40"/>
      <c r="I180" s="40"/>
      <c r="J180" s="40"/>
      <c r="K180" s="30"/>
      <c r="L180" s="30"/>
    </row>
    <row r="181" s="7" customFormat="true" ht="14.45" hidden="false" customHeight="true" outlineLevel="0" collapsed="false">
      <c r="A181" s="44" t="s">
        <v>140</v>
      </c>
      <c r="B181" s="14" t="s">
        <v>40</v>
      </c>
      <c r="C181" s="29" t="n">
        <f aca="false">C180/C39</f>
        <v>-3.41463414634146</v>
      </c>
      <c r="D181" s="29" t="n">
        <f aca="false">D180/D39</f>
        <v>-2.4390243902439</v>
      </c>
      <c r="E181" s="29" t="n">
        <f aca="false">D181-C181</f>
        <v>0.975609756097561</v>
      </c>
      <c r="F181" s="29" t="n">
        <f aca="false">D181/C181*100</f>
        <v>71.4285714285714</v>
      </c>
      <c r="G181" s="29"/>
      <c r="H181" s="40"/>
      <c r="I181" s="40"/>
      <c r="J181" s="40"/>
      <c r="K181" s="30"/>
      <c r="L181" s="30"/>
    </row>
    <row r="182" s="7" customFormat="true" ht="13.15" hidden="true" customHeight="true" outlineLevel="0" collapsed="false">
      <c r="A182" s="13" t="s">
        <v>142</v>
      </c>
      <c r="B182" s="36" t="s">
        <v>40</v>
      </c>
      <c r="C182" s="26" t="n">
        <v>211</v>
      </c>
      <c r="D182" s="26" t="n">
        <v>211</v>
      </c>
      <c r="E182" s="29" t="n">
        <f aca="false">D182-C182</f>
        <v>0</v>
      </c>
      <c r="F182" s="29" t="n">
        <f aca="false">D182/C182*100</f>
        <v>100</v>
      </c>
      <c r="G182" s="26"/>
      <c r="H182" s="40"/>
      <c r="I182" s="40"/>
      <c r="J182" s="40"/>
      <c r="K182" s="30"/>
      <c r="L182" s="30"/>
    </row>
    <row r="183" s="7" customFormat="true" ht="13.15" hidden="true" customHeight="true" outlineLevel="0" collapsed="false">
      <c r="A183" s="13" t="s">
        <v>143</v>
      </c>
      <c r="B183" s="36" t="s">
        <v>40</v>
      </c>
      <c r="C183" s="26" t="n">
        <v>74</v>
      </c>
      <c r="D183" s="26" t="n">
        <v>74</v>
      </c>
      <c r="E183" s="29" t="n">
        <f aca="false">D183-C183</f>
        <v>0</v>
      </c>
      <c r="F183" s="29" t="n">
        <f aca="false">D183/C183*100</f>
        <v>100</v>
      </c>
      <c r="G183" s="26"/>
      <c r="H183" s="40"/>
      <c r="I183" s="40"/>
      <c r="J183" s="40"/>
      <c r="K183" s="30"/>
      <c r="L183" s="30"/>
    </row>
    <row r="184" s="7" customFormat="true" ht="16.9" hidden="false" customHeight="true" outlineLevel="0" collapsed="false">
      <c r="A184" s="13" t="s">
        <v>144</v>
      </c>
      <c r="B184" s="14"/>
      <c r="C184" s="35"/>
      <c r="D184" s="35"/>
      <c r="E184" s="35"/>
      <c r="F184" s="35"/>
      <c r="G184" s="35"/>
      <c r="H184" s="40"/>
      <c r="I184" s="53"/>
      <c r="J184" s="53"/>
      <c r="K184" s="30"/>
      <c r="L184" s="30"/>
    </row>
    <row r="185" s="7" customFormat="true" ht="16.9" hidden="false" customHeight="true" outlineLevel="0" collapsed="false">
      <c r="A185" s="27" t="s">
        <v>145</v>
      </c>
      <c r="B185" s="14" t="s">
        <v>40</v>
      </c>
      <c r="C185" s="28" t="n">
        <v>18</v>
      </c>
      <c r="D185" s="28" t="n">
        <v>19</v>
      </c>
      <c r="E185" s="28" t="n">
        <f aca="false">D185-C185</f>
        <v>1</v>
      </c>
      <c r="F185" s="29" t="n">
        <f aca="false">D185/C185*100</f>
        <v>105.555555555556</v>
      </c>
      <c r="G185" s="28"/>
      <c r="H185" s="40"/>
      <c r="I185" s="40"/>
      <c r="J185" s="40"/>
      <c r="K185" s="30"/>
      <c r="L185" s="30"/>
    </row>
    <row r="186" s="7" customFormat="true" ht="16.9" hidden="false" customHeight="true" outlineLevel="0" collapsed="false">
      <c r="A186" s="27" t="s">
        <v>146</v>
      </c>
      <c r="B186" s="14" t="s">
        <v>14</v>
      </c>
      <c r="C186" s="28" t="n">
        <v>92</v>
      </c>
      <c r="D186" s="28" t="n">
        <v>123</v>
      </c>
      <c r="E186" s="28" t="n">
        <f aca="false">D186-C186</f>
        <v>31</v>
      </c>
      <c r="F186" s="29" t="n">
        <f aca="false">D186/C186*100</f>
        <v>133.695652173913</v>
      </c>
      <c r="G186" s="28"/>
      <c r="H186" s="40"/>
      <c r="I186" s="40"/>
      <c r="J186" s="40"/>
      <c r="K186" s="67"/>
      <c r="L186" s="67"/>
    </row>
    <row r="187" s="7" customFormat="true" ht="16.9" hidden="false" customHeight="true" outlineLevel="0" collapsed="false">
      <c r="A187" s="68" t="s">
        <v>147</v>
      </c>
      <c r="B187" s="14" t="s">
        <v>14</v>
      </c>
      <c r="C187" s="28" t="n">
        <v>25</v>
      </c>
      <c r="D187" s="28" t="n">
        <v>13</v>
      </c>
      <c r="E187" s="28" t="n">
        <f aca="false">D187-C187</f>
        <v>-12</v>
      </c>
      <c r="F187" s="29" t="n">
        <f aca="false">D187/C187*100</f>
        <v>52</v>
      </c>
      <c r="G187" s="28"/>
      <c r="H187" s="40"/>
      <c r="I187" s="40"/>
      <c r="J187" s="40"/>
      <c r="K187" s="67"/>
      <c r="L187" s="67"/>
    </row>
    <row r="188" s="7" customFormat="true" ht="15.6" hidden="false" customHeight="true" outlineLevel="0" collapsed="false">
      <c r="A188" s="27" t="s">
        <v>148</v>
      </c>
      <c r="B188" s="14" t="s">
        <v>14</v>
      </c>
      <c r="C188" s="28" t="n">
        <v>92</v>
      </c>
      <c r="D188" s="28" t="n">
        <v>123</v>
      </c>
      <c r="E188" s="28" t="n">
        <f aca="false">D188-C188</f>
        <v>31</v>
      </c>
      <c r="F188" s="29" t="n">
        <f aca="false">D188/C188*100</f>
        <v>133.695652173913</v>
      </c>
      <c r="G188" s="28"/>
      <c r="H188" s="40"/>
      <c r="I188" s="40"/>
      <c r="J188" s="40"/>
      <c r="K188" s="30"/>
      <c r="L188" s="30"/>
    </row>
    <row r="189" s="7" customFormat="true" ht="15" hidden="false" customHeight="true" outlineLevel="0" collapsed="false">
      <c r="A189" s="27" t="s">
        <v>149</v>
      </c>
      <c r="B189" s="14" t="s">
        <v>14</v>
      </c>
      <c r="C189" s="28" t="n">
        <v>13</v>
      </c>
      <c r="D189" s="28" t="n">
        <v>16</v>
      </c>
      <c r="E189" s="28" t="n">
        <f aca="false">D189-C189</f>
        <v>3</v>
      </c>
      <c r="F189" s="29" t="n">
        <f aca="false">D189/C189*100</f>
        <v>123.076923076923</v>
      </c>
      <c r="G189" s="28"/>
      <c r="H189" s="40"/>
      <c r="I189" s="40"/>
      <c r="J189" s="40"/>
      <c r="K189" s="30"/>
      <c r="L189" s="30"/>
    </row>
    <row r="190" s="7" customFormat="true" ht="15" hidden="false" customHeight="true" outlineLevel="0" collapsed="false">
      <c r="A190" s="27" t="s">
        <v>150</v>
      </c>
      <c r="B190" s="14"/>
      <c r="C190" s="26"/>
      <c r="D190" s="26"/>
      <c r="E190" s="29"/>
      <c r="F190" s="29"/>
      <c r="G190" s="26"/>
      <c r="H190" s="40"/>
      <c r="I190" s="40"/>
      <c r="J190" s="40"/>
      <c r="K190" s="30"/>
      <c r="L190" s="30"/>
    </row>
    <row r="191" s="7" customFormat="true" ht="15.6" hidden="false" customHeight="true" outlineLevel="0" collapsed="false">
      <c r="A191" s="27" t="s">
        <v>151</v>
      </c>
      <c r="B191" s="14" t="s">
        <v>151</v>
      </c>
      <c r="C191" s="28" t="n">
        <v>156</v>
      </c>
      <c r="D191" s="28" t="n">
        <v>173</v>
      </c>
      <c r="E191" s="28" t="n">
        <f aca="false">D191-C191</f>
        <v>17</v>
      </c>
      <c r="F191" s="29" t="n">
        <f aca="false">D191/C191*100</f>
        <v>110.897435897436</v>
      </c>
      <c r="G191" s="28"/>
      <c r="H191" s="40"/>
      <c r="I191" s="40"/>
      <c r="J191" s="40"/>
      <c r="K191" s="30"/>
      <c r="L191" s="30"/>
    </row>
    <row r="192" s="7" customFormat="true" ht="17.45" hidden="false" customHeight="true" outlineLevel="0" collapsed="false">
      <c r="A192" s="27" t="s">
        <v>152</v>
      </c>
      <c r="B192" s="14" t="s">
        <v>153</v>
      </c>
      <c r="C192" s="29" t="n">
        <v>4984.1</v>
      </c>
      <c r="D192" s="29" t="n">
        <v>8185.7</v>
      </c>
      <c r="E192" s="29" t="n">
        <f aca="false">D192-C192</f>
        <v>3201.6</v>
      </c>
      <c r="F192" s="29" t="n">
        <f aca="false">D192/C192*100</f>
        <v>164.23627134287</v>
      </c>
      <c r="G192" s="29"/>
      <c r="H192" s="40"/>
      <c r="I192" s="40"/>
      <c r="J192" s="40"/>
      <c r="K192" s="30"/>
      <c r="L192" s="30"/>
    </row>
    <row r="193" s="7" customFormat="true" ht="31.15" hidden="false" customHeight="true" outlineLevel="0" collapsed="false">
      <c r="A193" s="9" t="s">
        <v>154</v>
      </c>
      <c r="B193" s="10" t="s">
        <v>155</v>
      </c>
      <c r="C193" s="69" t="s">
        <v>156</v>
      </c>
      <c r="D193" s="69" t="s">
        <v>157</v>
      </c>
      <c r="E193" s="69" t="s">
        <v>158</v>
      </c>
      <c r="F193" s="70" t="s">
        <v>7</v>
      </c>
      <c r="G193" s="69"/>
      <c r="H193" s="40"/>
      <c r="I193" s="40"/>
      <c r="J193" s="40"/>
      <c r="K193" s="30"/>
      <c r="L193" s="30"/>
    </row>
    <row r="194" s="7" customFormat="true" ht="18.6" hidden="false" customHeight="true" outlineLevel="0" collapsed="false">
      <c r="A194" s="13" t="s">
        <v>159</v>
      </c>
      <c r="B194" s="36" t="s">
        <v>14</v>
      </c>
      <c r="C194" s="21" t="n">
        <f aca="false">C196+C197+C198</f>
        <v>48</v>
      </c>
      <c r="D194" s="21" t="n">
        <f aca="false">D196+D197+D198</f>
        <v>50</v>
      </c>
      <c r="E194" s="21" t="n">
        <f aca="false">D194-C194</f>
        <v>2</v>
      </c>
      <c r="F194" s="33" t="n">
        <f aca="false">D194/C194*100</f>
        <v>104.166666666667</v>
      </c>
      <c r="G194" s="21"/>
      <c r="H194" s="40"/>
      <c r="I194" s="40"/>
      <c r="J194" s="40"/>
      <c r="K194" s="30"/>
      <c r="L194" s="30"/>
    </row>
    <row r="195" s="7" customFormat="true" ht="13.9" hidden="false" customHeight="true" outlineLevel="0" collapsed="false">
      <c r="A195" s="27" t="s">
        <v>15</v>
      </c>
      <c r="B195" s="14"/>
      <c r="C195" s="28"/>
      <c r="D195" s="28"/>
      <c r="E195" s="28"/>
      <c r="F195" s="29"/>
      <c r="G195" s="28"/>
      <c r="H195" s="40"/>
      <c r="I195" s="40"/>
      <c r="J195" s="40"/>
      <c r="K195" s="30"/>
      <c r="L195" s="30"/>
    </row>
    <row r="196" s="7" customFormat="true" ht="15" hidden="false" customHeight="true" outlineLevel="0" collapsed="false">
      <c r="A196" s="68" t="s">
        <v>160</v>
      </c>
      <c r="B196" s="14" t="s">
        <v>14</v>
      </c>
      <c r="C196" s="28" t="n">
        <v>41</v>
      </c>
      <c r="D196" s="28" t="n">
        <v>46</v>
      </c>
      <c r="E196" s="28" t="n">
        <f aca="false">D196-C196</f>
        <v>5</v>
      </c>
      <c r="F196" s="29" t="n">
        <f aca="false">D196/C196*100</f>
        <v>112.19512195122</v>
      </c>
      <c r="G196" s="28"/>
      <c r="H196" s="40"/>
      <c r="I196" s="40"/>
      <c r="J196" s="40"/>
      <c r="K196" s="71" t="s">
        <v>161</v>
      </c>
      <c r="L196" s="71"/>
    </row>
    <row r="197" s="7" customFormat="true" ht="15.6" hidden="true" customHeight="true" outlineLevel="0" collapsed="false">
      <c r="A197" s="27" t="s">
        <v>162</v>
      </c>
      <c r="B197" s="14" t="s">
        <v>14</v>
      </c>
      <c r="C197" s="28"/>
      <c r="D197" s="28"/>
      <c r="E197" s="28" t="n">
        <f aca="false">D197-C197</f>
        <v>0</v>
      </c>
      <c r="F197" s="29" t="s">
        <v>163</v>
      </c>
      <c r="G197" s="28"/>
      <c r="H197" s="40"/>
      <c r="I197" s="40"/>
      <c r="J197" s="40"/>
      <c r="K197" s="30"/>
      <c r="L197" s="30"/>
    </row>
    <row r="198" s="7" customFormat="true" ht="15.6" hidden="false" customHeight="true" outlineLevel="0" collapsed="false">
      <c r="A198" s="27" t="s">
        <v>164</v>
      </c>
      <c r="B198" s="14" t="s">
        <v>14</v>
      </c>
      <c r="C198" s="28" t="n">
        <v>7</v>
      </c>
      <c r="D198" s="28" t="n">
        <v>4</v>
      </c>
      <c r="E198" s="28" t="n">
        <f aca="false">D198-C198</f>
        <v>-3</v>
      </c>
      <c r="F198" s="29"/>
      <c r="G198" s="28"/>
      <c r="H198" s="49" t="s">
        <v>165</v>
      </c>
      <c r="I198" s="40"/>
      <c r="J198" s="40"/>
      <c r="K198" s="30"/>
      <c r="L198" s="30"/>
    </row>
    <row r="199" customFormat="false" ht="25.5" hidden="false" customHeight="false" outlineLevel="0" collapsed="false">
      <c r="A199" s="72" t="s">
        <v>166</v>
      </c>
      <c r="B199" s="73" t="s">
        <v>155</v>
      </c>
      <c r="C199" s="74" t="s">
        <v>156</v>
      </c>
      <c r="D199" s="74" t="s">
        <v>157</v>
      </c>
      <c r="E199" s="75" t="s">
        <v>158</v>
      </c>
      <c r="F199" s="76" t="s">
        <v>7</v>
      </c>
      <c r="G199" s="75" t="s">
        <v>214</v>
      </c>
      <c r="K199" s="15"/>
      <c r="L199" s="15"/>
    </row>
    <row r="200" customFormat="false" ht="18.6" hidden="false" customHeight="true" outlineLevel="0" collapsed="false">
      <c r="A200" s="13" t="s">
        <v>167</v>
      </c>
      <c r="B200" s="36" t="s">
        <v>168</v>
      </c>
      <c r="C200" s="76" t="n">
        <f aca="false">SUM(C202:C216)</f>
        <v>35926.8</v>
      </c>
      <c r="D200" s="76" t="n">
        <f aca="false">SUM(D202:D216)</f>
        <v>39595.5</v>
      </c>
      <c r="E200" s="76" t="n">
        <f aca="false">D200-C200</f>
        <v>3668.7</v>
      </c>
      <c r="F200" s="76" t="n">
        <f aca="false">D200/C200*100</f>
        <v>110.211596913725</v>
      </c>
      <c r="G200" s="33" t="n">
        <f aca="false">SUM(G202:G215)</f>
        <v>55852.3</v>
      </c>
      <c r="K200" s="15"/>
      <c r="L200" s="15"/>
    </row>
    <row r="201" customFormat="false" ht="13.15" hidden="false" customHeight="true" outlineLevel="0" collapsed="false">
      <c r="A201" s="27" t="s">
        <v>169</v>
      </c>
      <c r="B201" s="14"/>
      <c r="C201" s="77"/>
      <c r="D201" s="77"/>
      <c r="E201" s="77"/>
      <c r="F201" s="77"/>
      <c r="G201" s="35"/>
      <c r="K201" s="15"/>
      <c r="L201" s="15"/>
    </row>
    <row r="202" customFormat="false" ht="15.6" hidden="false" customHeight="true" outlineLevel="0" collapsed="false">
      <c r="A202" s="27" t="s">
        <v>170</v>
      </c>
      <c r="B202" s="14" t="s">
        <v>168</v>
      </c>
      <c r="C202" s="78" t="n">
        <v>12020.5</v>
      </c>
      <c r="D202" s="78" t="n">
        <v>13645.9</v>
      </c>
      <c r="E202" s="78" t="n">
        <f aca="false">D202-C202</f>
        <v>1625.4</v>
      </c>
      <c r="F202" s="78" t="n">
        <f aca="false">D202/C202*100</f>
        <v>113.521900087351</v>
      </c>
      <c r="G202" s="29" t="n">
        <v>27106.6</v>
      </c>
      <c r="K202" s="15"/>
      <c r="L202" s="15"/>
    </row>
    <row r="203" customFormat="false" ht="14.45" hidden="false" customHeight="true" outlineLevel="0" collapsed="false">
      <c r="A203" s="27" t="s">
        <v>171</v>
      </c>
      <c r="B203" s="14" t="s">
        <v>168</v>
      </c>
      <c r="C203" s="78" t="n">
        <v>1279.1</v>
      </c>
      <c r="D203" s="78" t="n">
        <v>1495.9</v>
      </c>
      <c r="E203" s="78" t="n">
        <f aca="false">D203-C203</f>
        <v>216.8</v>
      </c>
      <c r="F203" s="78" t="n">
        <f aca="false">D203/C203*100</f>
        <v>116.949417559221</v>
      </c>
      <c r="G203" s="29" t="n">
        <v>2459.3</v>
      </c>
      <c r="K203" s="15"/>
      <c r="L203" s="15"/>
    </row>
    <row r="204" customFormat="false" ht="13.9" hidden="false" customHeight="true" outlineLevel="0" collapsed="false">
      <c r="A204" s="27" t="s">
        <v>172</v>
      </c>
      <c r="B204" s="14" t="s">
        <v>168</v>
      </c>
      <c r="C204" s="78" t="n">
        <v>43.5</v>
      </c>
      <c r="D204" s="78" t="n">
        <v>994.2</v>
      </c>
      <c r="E204" s="78" t="n">
        <f aca="false">D204-C204</f>
        <v>950.7</v>
      </c>
      <c r="F204" s="78" t="s">
        <v>173</v>
      </c>
      <c r="G204" s="29" t="n">
        <v>81</v>
      </c>
      <c r="K204" s="15"/>
      <c r="L204" s="15"/>
    </row>
    <row r="205" customFormat="false" ht="16.15" hidden="false" customHeight="true" outlineLevel="0" collapsed="false">
      <c r="A205" s="79" t="s">
        <v>174</v>
      </c>
      <c r="B205" s="14" t="s">
        <v>168</v>
      </c>
      <c r="C205" s="78" t="n">
        <v>237.6</v>
      </c>
      <c r="D205" s="78" t="n">
        <v>74.9</v>
      </c>
      <c r="E205" s="78" t="n">
        <f aca="false">D205-C205</f>
        <v>-162.7</v>
      </c>
      <c r="F205" s="78" t="n">
        <f aca="false">D205/C205*100</f>
        <v>31.523569023569</v>
      </c>
      <c r="G205" s="29" t="n">
        <v>1874</v>
      </c>
      <c r="K205" s="80" t="s">
        <v>175</v>
      </c>
      <c r="L205" s="80"/>
    </row>
    <row r="206" customFormat="false" ht="16.15" hidden="false" customHeight="true" outlineLevel="0" collapsed="false">
      <c r="A206" s="79" t="s">
        <v>176</v>
      </c>
      <c r="B206" s="14" t="s">
        <v>168</v>
      </c>
      <c r="C206" s="78" t="n">
        <v>2922.9</v>
      </c>
      <c r="D206" s="78" t="n">
        <v>2996.4</v>
      </c>
      <c r="E206" s="78" t="n">
        <f aca="false">D206-C206</f>
        <v>73.5</v>
      </c>
      <c r="F206" s="78" t="n">
        <f aca="false">D206/C206*100</f>
        <v>102.514625885251</v>
      </c>
      <c r="G206" s="29" t="n">
        <v>14473.2</v>
      </c>
      <c r="K206" s="81"/>
      <c r="L206" s="82"/>
    </row>
    <row r="207" customFormat="false" ht="15" hidden="false" customHeight="true" outlineLevel="0" collapsed="false">
      <c r="A207" s="27" t="s">
        <v>177</v>
      </c>
      <c r="B207" s="14" t="s">
        <v>168</v>
      </c>
      <c r="C207" s="78" t="n">
        <v>3385</v>
      </c>
      <c r="D207" s="78" t="n">
        <v>2437.5</v>
      </c>
      <c r="E207" s="78" t="n">
        <f aca="false">D207-C207</f>
        <v>-947.5</v>
      </c>
      <c r="F207" s="78" t="n">
        <f aca="false">D207/C207*100</f>
        <v>72.0088626292467</v>
      </c>
      <c r="G207" s="29" t="n">
        <v>7530</v>
      </c>
      <c r="K207" s="15"/>
      <c r="L207" s="15"/>
    </row>
    <row r="208" customFormat="false" ht="14.45" hidden="false" customHeight="true" outlineLevel="0" collapsed="false">
      <c r="A208" s="27" t="s">
        <v>178</v>
      </c>
      <c r="B208" s="14" t="s">
        <v>168</v>
      </c>
      <c r="C208" s="78" t="n">
        <v>0.5</v>
      </c>
      <c r="D208" s="78" t="n">
        <v>0.9</v>
      </c>
      <c r="E208" s="78" t="n">
        <f aca="false">D208-C208</f>
        <v>0.4</v>
      </c>
      <c r="F208" s="78" t="n">
        <f aca="false">D208/C208*100</f>
        <v>180</v>
      </c>
      <c r="G208" s="29" t="n">
        <v>2.1</v>
      </c>
      <c r="K208" s="12" t="s">
        <v>179</v>
      </c>
      <c r="L208" s="12"/>
    </row>
    <row r="209" customFormat="false" ht="13.15" hidden="false" customHeight="true" outlineLevel="0" collapsed="false">
      <c r="A209" s="34" t="s">
        <v>180</v>
      </c>
      <c r="B209" s="14" t="s">
        <v>168</v>
      </c>
      <c r="C209" s="78" t="n">
        <v>402.6</v>
      </c>
      <c r="D209" s="78" t="n">
        <v>1917.1</v>
      </c>
      <c r="E209" s="78" t="n">
        <f aca="false">D209-C209</f>
        <v>1514.5</v>
      </c>
      <c r="F209" s="78" t="s">
        <v>181</v>
      </c>
      <c r="G209" s="29" t="n">
        <v>2220</v>
      </c>
      <c r="K209" s="15"/>
      <c r="L209" s="15"/>
    </row>
    <row r="210" customFormat="false" ht="14.45" hidden="false" customHeight="true" outlineLevel="0" collapsed="false">
      <c r="A210" s="34" t="s">
        <v>182</v>
      </c>
      <c r="B210" s="14" t="s">
        <v>168</v>
      </c>
      <c r="C210" s="78" t="n">
        <v>37.4</v>
      </c>
      <c r="D210" s="78" t="n">
        <v>186.5</v>
      </c>
      <c r="E210" s="78" t="n">
        <f aca="false">D210-C210</f>
        <v>149.1</v>
      </c>
      <c r="F210" s="78" t="s">
        <v>183</v>
      </c>
      <c r="G210" s="29" t="n">
        <v>62.4</v>
      </c>
      <c r="K210" s="15"/>
      <c r="L210" s="15"/>
    </row>
    <row r="211" customFormat="false" ht="15.6" hidden="false" customHeight="true" outlineLevel="0" collapsed="false">
      <c r="A211" s="34" t="s">
        <v>184</v>
      </c>
      <c r="B211" s="14" t="s">
        <v>168</v>
      </c>
      <c r="C211" s="78" t="n">
        <v>11.2</v>
      </c>
      <c r="D211" s="78" t="n">
        <v>5.4</v>
      </c>
      <c r="E211" s="78" t="n">
        <f aca="false">D211-C211</f>
        <v>-5.8</v>
      </c>
      <c r="F211" s="78" t="n">
        <f aca="false">D211/C211*100</f>
        <v>48.2142857142857</v>
      </c>
      <c r="G211" s="29" t="n">
        <v>12.6</v>
      </c>
      <c r="K211" s="15"/>
      <c r="L211" s="15"/>
    </row>
    <row r="212" customFormat="false" ht="15" hidden="false" customHeight="true" outlineLevel="0" collapsed="false">
      <c r="A212" s="34" t="s">
        <v>185</v>
      </c>
      <c r="B212" s="14" t="s">
        <v>168</v>
      </c>
      <c r="C212" s="78" t="n">
        <v>16.3</v>
      </c>
      <c r="D212" s="78" t="n">
        <v>-8</v>
      </c>
      <c r="E212" s="78" t="n">
        <f aca="false">D212-C212</f>
        <v>-24.3</v>
      </c>
      <c r="F212" s="78" t="s">
        <v>32</v>
      </c>
      <c r="G212" s="29" t="n">
        <v>31.1</v>
      </c>
      <c r="K212" s="22"/>
      <c r="L212" s="22"/>
    </row>
    <row r="213" customFormat="false" ht="16.15" hidden="false" customHeight="true" outlineLevel="0" collapsed="false">
      <c r="A213" s="34" t="s">
        <v>186</v>
      </c>
      <c r="B213" s="14" t="s">
        <v>168</v>
      </c>
      <c r="C213" s="78" t="n">
        <v>8434.9</v>
      </c>
      <c r="D213" s="78" t="n">
        <v>8713.5</v>
      </c>
      <c r="E213" s="78" t="n">
        <f aca="false">D213-C213</f>
        <v>278.6</v>
      </c>
      <c r="F213" s="78" t="n">
        <f aca="false">D213/C213*100</f>
        <v>103.302943721917</v>
      </c>
      <c r="G213" s="29"/>
      <c r="K213" s="15"/>
      <c r="L213" s="15"/>
    </row>
    <row r="214" customFormat="false" ht="16.9" hidden="false" customHeight="true" outlineLevel="0" collapsed="false">
      <c r="A214" s="34" t="s">
        <v>187</v>
      </c>
      <c r="B214" s="14" t="s">
        <v>168</v>
      </c>
      <c r="C214" s="78" t="n">
        <v>7135.3</v>
      </c>
      <c r="D214" s="78" t="n">
        <v>7135.3</v>
      </c>
      <c r="E214" s="78" t="n">
        <f aca="false">D214-C214</f>
        <v>0</v>
      </c>
      <c r="F214" s="78" t="s">
        <v>32</v>
      </c>
      <c r="G214" s="29"/>
      <c r="K214" s="15"/>
      <c r="L214" s="15"/>
    </row>
    <row r="215" customFormat="false" ht="15.6" hidden="true" customHeight="true" outlineLevel="0" collapsed="false">
      <c r="A215" s="27" t="s">
        <v>187</v>
      </c>
      <c r="B215" s="14" t="s">
        <v>168</v>
      </c>
      <c r="C215" s="78"/>
      <c r="D215" s="78"/>
      <c r="E215" s="78" t="n">
        <f aca="false">D215-C215</f>
        <v>0</v>
      </c>
      <c r="F215" s="78" t="e">
        <f aca="false">D215/C215*100</f>
        <v>#DIV/0!</v>
      </c>
      <c r="G215" s="29"/>
      <c r="K215" s="15"/>
      <c r="L215" s="15"/>
    </row>
    <row r="216" customFormat="false" ht="13.15" hidden="true" customHeight="true" outlineLevel="0" collapsed="false">
      <c r="A216" s="27" t="s">
        <v>188</v>
      </c>
      <c r="B216" s="14" t="s">
        <v>168</v>
      </c>
      <c r="C216" s="78" t="n">
        <v>0</v>
      </c>
      <c r="D216" s="78" t="n">
        <v>0</v>
      </c>
      <c r="E216" s="78" t="n">
        <f aca="false">D216-C216</f>
        <v>0</v>
      </c>
      <c r="F216" s="78" t="s">
        <v>32</v>
      </c>
      <c r="G216" s="83"/>
      <c r="K216" s="15"/>
      <c r="L216" s="15"/>
    </row>
    <row r="217" customFormat="false" ht="16.15" hidden="false" customHeight="true" outlineLevel="0" collapsed="false">
      <c r="A217" s="31" t="s">
        <v>189</v>
      </c>
      <c r="B217" s="36" t="s">
        <v>168</v>
      </c>
      <c r="C217" s="76" t="n">
        <f aca="false">C218+C219+C220+C221</f>
        <v>56478.9</v>
      </c>
      <c r="D217" s="76" t="n">
        <f aca="false">D218+D219+D220+D221</f>
        <v>5235.4</v>
      </c>
      <c r="E217" s="76" t="n">
        <f aca="false">D217-C217</f>
        <v>-51243.5</v>
      </c>
      <c r="F217" s="76" t="n">
        <f aca="false">D217/C217*100</f>
        <v>9.26965645577375</v>
      </c>
      <c r="G217" s="33" t="e">
        <f aca="false">G218+G219+G220+#REF!+G221</f>
        <v>#REF!</v>
      </c>
      <c r="K217" s="15"/>
      <c r="L217" s="15"/>
    </row>
    <row r="218" customFormat="false" ht="17.45" hidden="false" customHeight="true" outlineLevel="0" collapsed="false">
      <c r="A218" s="27" t="s">
        <v>190</v>
      </c>
      <c r="B218" s="14" t="s">
        <v>168</v>
      </c>
      <c r="C218" s="78" t="n">
        <v>1476.9</v>
      </c>
      <c r="D218" s="78" t="n">
        <v>861.6</v>
      </c>
      <c r="E218" s="78" t="n">
        <f aca="false">D218-C218</f>
        <v>-615.3</v>
      </c>
      <c r="F218" s="78" t="n">
        <f aca="false">D218/C218*100</f>
        <v>58.3384115376803</v>
      </c>
      <c r="G218" s="29" t="n">
        <v>2577.8</v>
      </c>
      <c r="K218" s="15"/>
      <c r="L218" s="15"/>
    </row>
    <row r="219" customFormat="false" ht="15.6" hidden="false" customHeight="true" outlineLevel="0" collapsed="false">
      <c r="A219" s="27" t="s">
        <v>191</v>
      </c>
      <c r="B219" s="14" t="s">
        <v>168</v>
      </c>
      <c r="C219" s="78" t="n">
        <v>588.2</v>
      </c>
      <c r="D219" s="78" t="n">
        <v>311.8</v>
      </c>
      <c r="E219" s="78" t="n">
        <f aca="false">D219-C219</f>
        <v>-276.4</v>
      </c>
      <c r="F219" s="78" t="n">
        <f aca="false">D219/C219*100</f>
        <v>53.009180550833</v>
      </c>
      <c r="G219" s="29" t="n">
        <v>407.2</v>
      </c>
      <c r="K219" s="15"/>
      <c r="L219" s="15"/>
    </row>
    <row r="220" customFormat="false" ht="16.9" hidden="false" customHeight="true" outlineLevel="0" collapsed="false">
      <c r="A220" s="27" t="s">
        <v>192</v>
      </c>
      <c r="B220" s="14" t="s">
        <v>168</v>
      </c>
      <c r="C220" s="78" t="n">
        <v>54413.8</v>
      </c>
      <c r="D220" s="78" t="n">
        <v>4062</v>
      </c>
      <c r="E220" s="78" t="n">
        <f aca="false">D220-C220</f>
        <v>-50351.8</v>
      </c>
      <c r="F220" s="78" t="n">
        <f aca="false">D220/C220*100</f>
        <v>7.46501806527021</v>
      </c>
      <c r="G220" s="29" t="n">
        <v>46820.2</v>
      </c>
      <c r="K220" s="84" t="s">
        <v>193</v>
      </c>
      <c r="L220" s="84"/>
    </row>
    <row r="221" customFormat="false" ht="16.15" hidden="true" customHeight="true" outlineLevel="0" collapsed="false">
      <c r="A221" s="27" t="s">
        <v>194</v>
      </c>
      <c r="B221" s="14" t="s">
        <v>168</v>
      </c>
      <c r="C221" s="78" t="n">
        <v>0</v>
      </c>
      <c r="D221" s="78" t="n">
        <v>0</v>
      </c>
      <c r="E221" s="78" t="n">
        <f aca="false">D221-C221</f>
        <v>0</v>
      </c>
      <c r="F221" s="78" t="e">
        <f aca="false">D221/C221*100</f>
        <v>#DIV/0!</v>
      </c>
      <c r="G221" s="29"/>
      <c r="K221" s="15"/>
      <c r="L221" s="15"/>
    </row>
    <row r="222" customFormat="false" ht="18.6" hidden="false" customHeight="true" outlineLevel="0" collapsed="false">
      <c r="A222" s="13" t="s">
        <v>195</v>
      </c>
      <c r="B222" s="36" t="s">
        <v>168</v>
      </c>
      <c r="C222" s="76" t="n">
        <f aca="false">C200+C217</f>
        <v>92405.7</v>
      </c>
      <c r="D222" s="76" t="n">
        <f aca="false">D200+D217</f>
        <v>44830.9</v>
      </c>
      <c r="E222" s="76" t="n">
        <f aca="false">E200+E216+E217</f>
        <v>-47574.8</v>
      </c>
      <c r="F222" s="76" t="n">
        <f aca="false">D222/C222*100</f>
        <v>48.5152972165137</v>
      </c>
      <c r="G222" s="33" t="e">
        <f aca="false">G200+#REF!+G216+G217</f>
        <v>#REF!</v>
      </c>
      <c r="K222" s="15"/>
      <c r="L222" s="15"/>
    </row>
    <row r="223" customFormat="false" ht="18.6" hidden="false" customHeight="true" outlineLevel="0" collapsed="false">
      <c r="A223" s="85" t="s">
        <v>196</v>
      </c>
      <c r="B223" s="36" t="s">
        <v>168</v>
      </c>
      <c r="C223" s="76" t="n">
        <f aca="false">C225+C226+C227+C228+C229+C230+C232+C233+C234+C236+C231+C235</f>
        <v>133621.8</v>
      </c>
      <c r="D223" s="76" t="n">
        <f aca="false">D225+D226+D227+D228+D229+D230+D232+D233+D234+D236+D231+D235</f>
        <v>43104.9</v>
      </c>
      <c r="E223" s="76" t="n">
        <f aca="false">D223-C223</f>
        <v>-90516.9</v>
      </c>
      <c r="F223" s="76" t="n">
        <f aca="false">D223/C223*100</f>
        <v>32.2588829068311</v>
      </c>
      <c r="G223" s="33" t="n">
        <v>105657.5</v>
      </c>
      <c r="K223" s="15"/>
      <c r="L223" s="15"/>
    </row>
    <row r="224" customFormat="false" ht="13.9" hidden="false" customHeight="true" outlineLevel="0" collapsed="false">
      <c r="A224" s="30" t="s">
        <v>197</v>
      </c>
      <c r="B224" s="14" t="s">
        <v>168</v>
      </c>
      <c r="C224" s="78"/>
      <c r="D224" s="78"/>
      <c r="E224" s="78"/>
      <c r="F224" s="78"/>
      <c r="G224" s="29"/>
      <c r="K224" s="15"/>
      <c r="L224" s="15"/>
    </row>
    <row r="225" s="86" customFormat="true" ht="15.6" hidden="false" customHeight="true" outlineLevel="0" collapsed="false">
      <c r="A225" s="30" t="s">
        <v>198</v>
      </c>
      <c r="B225" s="14" t="s">
        <v>168</v>
      </c>
      <c r="C225" s="78" t="n">
        <v>20571.6</v>
      </c>
      <c r="D225" s="78" t="n">
        <v>8920.5</v>
      </c>
      <c r="E225" s="78" t="n">
        <f aca="false">D225-C225</f>
        <v>-11651.1</v>
      </c>
      <c r="F225" s="78" t="n">
        <f aca="false">D225/C225*100</f>
        <v>43.3631803068308</v>
      </c>
      <c r="G225" s="29" t="n">
        <v>12337.9</v>
      </c>
      <c r="K225" s="87"/>
      <c r="L225" s="87"/>
    </row>
    <row r="226" customFormat="false" ht="15" hidden="false" customHeight="true" outlineLevel="0" collapsed="false">
      <c r="A226" s="30" t="s">
        <v>199</v>
      </c>
      <c r="B226" s="14" t="s">
        <v>168</v>
      </c>
      <c r="C226" s="78" t="n">
        <v>755.1</v>
      </c>
      <c r="D226" s="78" t="n">
        <v>311.6</v>
      </c>
      <c r="E226" s="78" t="n">
        <f aca="false">D226-C226</f>
        <v>-443.5</v>
      </c>
      <c r="F226" s="78" t="n">
        <f aca="false">D226/C226*100</f>
        <v>41.266057475831</v>
      </c>
      <c r="G226" s="29" t="n">
        <v>407</v>
      </c>
      <c r="K226" s="15"/>
      <c r="L226" s="15"/>
    </row>
    <row r="227" customFormat="false" ht="16.9" hidden="false" customHeight="true" outlineLevel="0" collapsed="false">
      <c r="A227" s="44" t="s">
        <v>200</v>
      </c>
      <c r="B227" s="14" t="s">
        <v>168</v>
      </c>
      <c r="C227" s="78" t="n">
        <v>836</v>
      </c>
      <c r="D227" s="78" t="n">
        <v>131.6</v>
      </c>
      <c r="E227" s="78" t="n">
        <f aca="false">D227-C227</f>
        <v>-704.4</v>
      </c>
      <c r="F227" s="78" t="n">
        <f aca="false">D227/C227*100</f>
        <v>15.7416267942584</v>
      </c>
      <c r="G227" s="29" t="n">
        <v>483</v>
      </c>
      <c r="K227" s="15"/>
      <c r="L227" s="15"/>
    </row>
    <row r="228" customFormat="false" ht="16.15" hidden="false" customHeight="true" outlineLevel="0" collapsed="false">
      <c r="A228" s="30" t="s">
        <v>201</v>
      </c>
      <c r="B228" s="14" t="s">
        <v>168</v>
      </c>
      <c r="C228" s="78" t="n">
        <v>65458.4</v>
      </c>
      <c r="D228" s="78" t="n">
        <v>13464.3</v>
      </c>
      <c r="E228" s="78" t="n">
        <f aca="false">D228-C228</f>
        <v>-51994.1</v>
      </c>
      <c r="F228" s="78" t="n">
        <f aca="false">D228/C228*100</f>
        <v>20.5692470332303</v>
      </c>
      <c r="G228" s="29" t="n">
        <v>42258.8</v>
      </c>
      <c r="K228" s="15"/>
      <c r="L228" s="15"/>
    </row>
    <row r="229" customFormat="false" ht="15.6" hidden="false" customHeight="true" outlineLevel="0" collapsed="false">
      <c r="A229" s="30" t="s">
        <v>202</v>
      </c>
      <c r="B229" s="14" t="s">
        <v>168</v>
      </c>
      <c r="C229" s="78" t="n">
        <v>100</v>
      </c>
      <c r="D229" s="78" t="n">
        <v>60</v>
      </c>
      <c r="E229" s="78" t="n">
        <f aca="false">D229-C229</f>
        <v>-40</v>
      </c>
      <c r="F229" s="78" t="n">
        <f aca="false">D229/C229*100</f>
        <v>60</v>
      </c>
      <c r="G229" s="29" t="n">
        <v>3875.5</v>
      </c>
      <c r="K229" s="15"/>
      <c r="L229" s="15"/>
    </row>
    <row r="230" customFormat="false" ht="15" hidden="false" customHeight="true" outlineLevel="0" collapsed="false">
      <c r="A230" s="30" t="s">
        <v>203</v>
      </c>
      <c r="B230" s="14" t="s">
        <v>168</v>
      </c>
      <c r="C230" s="78" t="n">
        <v>41423.5</v>
      </c>
      <c r="D230" s="78" t="n">
        <v>17894.3</v>
      </c>
      <c r="E230" s="78" t="n">
        <f aca="false">D230-C230</f>
        <v>-23529.2</v>
      </c>
      <c r="F230" s="78" t="n">
        <f aca="false">D230/C230*100</f>
        <v>43.198426014219</v>
      </c>
      <c r="G230" s="29" t="n">
        <v>43870.1</v>
      </c>
      <c r="K230" s="15"/>
      <c r="L230" s="15"/>
    </row>
    <row r="231" customFormat="false" ht="15" hidden="false" customHeight="true" outlineLevel="0" collapsed="false">
      <c r="A231" s="30" t="s">
        <v>204</v>
      </c>
      <c r="B231" s="14" t="s">
        <v>168</v>
      </c>
      <c r="C231" s="78" t="n">
        <v>25</v>
      </c>
      <c r="D231" s="78" t="n">
        <v>0</v>
      </c>
      <c r="E231" s="78" t="n">
        <f aca="false">D231-C231</f>
        <v>-25</v>
      </c>
      <c r="F231" s="78" t="s">
        <v>32</v>
      </c>
      <c r="G231" s="29"/>
      <c r="K231" s="15"/>
      <c r="L231" s="15"/>
    </row>
    <row r="232" s="86" customFormat="true" ht="15.6" hidden="false" customHeight="true" outlineLevel="0" collapsed="false">
      <c r="A232" s="30" t="s">
        <v>205</v>
      </c>
      <c r="B232" s="14" t="s">
        <v>168</v>
      </c>
      <c r="C232" s="78" t="n">
        <v>1210</v>
      </c>
      <c r="D232" s="78" t="n">
        <v>1156.7</v>
      </c>
      <c r="E232" s="78" t="n">
        <f aca="false">D232-C232</f>
        <v>-53.3</v>
      </c>
      <c r="F232" s="78" t="n">
        <f aca="false">D232/C232*100</f>
        <v>95.5950413223141</v>
      </c>
      <c r="G232" s="29" t="n">
        <v>20</v>
      </c>
      <c r="K232" s="87"/>
      <c r="L232" s="87"/>
    </row>
    <row r="233" s="86" customFormat="true" ht="16.15" hidden="false" customHeight="true" outlineLevel="0" collapsed="false">
      <c r="A233" s="44" t="s">
        <v>206</v>
      </c>
      <c r="B233" s="14" t="s">
        <v>168</v>
      </c>
      <c r="C233" s="78" t="n">
        <v>30</v>
      </c>
      <c r="D233" s="78" t="n">
        <v>19.5</v>
      </c>
      <c r="E233" s="78" t="n">
        <f aca="false">D233-C233</f>
        <v>-10.5</v>
      </c>
      <c r="F233" s="78" t="n">
        <f aca="false">D233/C233*100</f>
        <v>65</v>
      </c>
      <c r="G233" s="29" t="n">
        <v>90</v>
      </c>
      <c r="K233" s="87"/>
      <c r="L233" s="87"/>
    </row>
    <row r="234" s="86" customFormat="true" ht="25.9" hidden="false" customHeight="true" outlineLevel="0" collapsed="false">
      <c r="A234" s="44" t="s">
        <v>207</v>
      </c>
      <c r="B234" s="14" t="s">
        <v>168</v>
      </c>
      <c r="C234" s="78" t="n">
        <v>403.7</v>
      </c>
      <c r="D234" s="78" t="n">
        <v>172.7</v>
      </c>
      <c r="E234" s="78" t="n">
        <f aca="false">D234-C234</f>
        <v>-231</v>
      </c>
      <c r="F234" s="78" t="n">
        <f aca="false">D234/C234*100</f>
        <v>42.7792915531335</v>
      </c>
      <c r="G234" s="29" t="n">
        <v>339</v>
      </c>
      <c r="K234" s="87"/>
      <c r="L234" s="87"/>
    </row>
    <row r="235" s="86" customFormat="true" ht="15" hidden="false" customHeight="true" outlineLevel="0" collapsed="false">
      <c r="A235" s="44" t="s">
        <v>208</v>
      </c>
      <c r="B235" s="14" t="s">
        <v>168</v>
      </c>
      <c r="C235" s="78" t="n">
        <v>2708.5</v>
      </c>
      <c r="D235" s="78" t="n">
        <v>936.8</v>
      </c>
      <c r="E235" s="78" t="n">
        <f aca="false">D235-C235</f>
        <v>-1771.7</v>
      </c>
      <c r="F235" s="78" t="n">
        <f aca="false">D235/C235*100</f>
        <v>34.5874100055381</v>
      </c>
      <c r="G235" s="98"/>
      <c r="K235" s="88"/>
      <c r="L235" s="88"/>
    </row>
    <row r="236" s="86" customFormat="true" ht="18" hidden="false" customHeight="true" outlineLevel="0" collapsed="false">
      <c r="A236" s="44" t="s">
        <v>209</v>
      </c>
      <c r="B236" s="14" t="s">
        <v>168</v>
      </c>
      <c r="C236" s="78" t="n">
        <v>100</v>
      </c>
      <c r="D236" s="78" t="n">
        <v>36.9</v>
      </c>
      <c r="E236" s="78" t="n">
        <f aca="false">D236-C236</f>
        <v>-63.1</v>
      </c>
      <c r="F236" s="78" t="n">
        <f aca="false">D236/C236*100</f>
        <v>36.9</v>
      </c>
      <c r="G236" s="98"/>
      <c r="K236" s="88"/>
      <c r="L236" s="88"/>
    </row>
    <row r="237" customFormat="false" ht="28.9" hidden="false" customHeight="true" outlineLevel="0" collapsed="false">
      <c r="A237" s="89"/>
      <c r="B237" s="90"/>
      <c r="C237" s="91"/>
      <c r="D237" s="91"/>
      <c r="E237" s="91"/>
      <c r="F237" s="92"/>
      <c r="G237" s="91"/>
    </row>
    <row r="238" customFormat="false" ht="18" hidden="false" customHeight="true" outlineLevel="0" collapsed="false">
      <c r="A238" s="89" t="s">
        <v>210</v>
      </c>
      <c r="B238" s="93"/>
      <c r="C238" s="94"/>
      <c r="D238" s="95"/>
    </row>
    <row r="239" customFormat="false" ht="13.15" hidden="false" customHeight="true" outlineLevel="0" collapsed="false">
      <c r="A239" s="89" t="s">
        <v>211</v>
      </c>
      <c r="C239" s="95"/>
      <c r="D239" s="97" t="s">
        <v>212</v>
      </c>
      <c r="E239" s="97"/>
      <c r="F239" s="97"/>
      <c r="G239" s="97"/>
      <c r="H239" s="97"/>
    </row>
    <row r="240" customFormat="false" ht="13.15" hidden="false" customHeight="true" outlineLevel="0" collapsed="false">
      <c r="A240" s="89" t="s">
        <v>213</v>
      </c>
      <c r="C240" s="95"/>
      <c r="D240" s="95"/>
    </row>
    <row r="241" customFormat="false" ht="12.75" hidden="false" customHeight="false" outlineLevel="0" collapsed="false">
      <c r="C241" s="95"/>
      <c r="D241" s="95"/>
    </row>
  </sheetData>
  <mergeCells count="18">
    <mergeCell ref="A3:F3"/>
    <mergeCell ref="A4:F4"/>
    <mergeCell ref="A7:A8"/>
    <mergeCell ref="B7:B8"/>
    <mergeCell ref="C7:C8"/>
    <mergeCell ref="D7:D8"/>
    <mergeCell ref="F7:F8"/>
    <mergeCell ref="G7:G8"/>
    <mergeCell ref="K7:K8"/>
    <mergeCell ref="L7:L8"/>
    <mergeCell ref="A18:A19"/>
    <mergeCell ref="B18:B19"/>
    <mergeCell ref="M141:M142"/>
    <mergeCell ref="K196:L196"/>
    <mergeCell ref="K205:L205"/>
    <mergeCell ref="K208:L208"/>
    <mergeCell ref="K220:L220"/>
    <mergeCell ref="D239:G239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C142" activeCellId="0" sqref="C1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7"/>
    <col collapsed="false" customWidth="true" hidden="false" outlineLevel="0" max="4" min="3" style="3" width="11.13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true" outlineLevel="0" max="7" min="7" style="3" width="11.13"/>
    <col collapsed="false" customWidth="true" hidden="false" outlineLevel="0" max="8" min="8" style="1" width="41.42"/>
    <col collapsed="false" customWidth="true" hidden="false" outlineLevel="0" max="9" min="9" style="1" width="18.28"/>
    <col collapsed="false" customWidth="true" hidden="fals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7.56"/>
    <col collapsed="false" customWidth="true" hidden="false" outlineLevel="0" max="13" min="13" style="1" width="50.13"/>
    <col collapsed="false" customWidth="true" hidden="false" outlineLevel="0" max="14" min="14" style="1" width="9.14"/>
    <col collapsed="false" customWidth="false" hidden="false" outlineLevel="0" max="257" min="15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1"/>
    </row>
    <row r="5" customFormat="false" ht="12.75" hidden="false" customHeight="false" outlineLevel="0" collapsed="false">
      <c r="A5" s="5"/>
      <c r="B5" s="6"/>
      <c r="C5" s="5"/>
      <c r="D5" s="5"/>
      <c r="E5" s="5"/>
      <c r="F5" s="7"/>
      <c r="G5" s="5"/>
    </row>
    <row r="6" customFormat="false" ht="13.1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3.15" hidden="false" customHeight="true" outlineLevel="0" collapsed="false">
      <c r="A7" s="9" t="s">
        <v>2</v>
      </c>
      <c r="B7" s="10" t="s">
        <v>3</v>
      </c>
      <c r="C7" s="11" t="s">
        <v>5</v>
      </c>
      <c r="D7" s="11" t="s">
        <v>4</v>
      </c>
      <c r="E7" s="10" t="s">
        <v>6</v>
      </c>
      <c r="F7" s="10" t="s">
        <v>7</v>
      </c>
      <c r="G7" s="11"/>
      <c r="H7" s="11" t="s">
        <v>8</v>
      </c>
      <c r="K7" s="12" t="s">
        <v>9</v>
      </c>
      <c r="L7" s="12" t="s">
        <v>10</v>
      </c>
    </row>
    <row r="8" customFormat="false" ht="22.15" hidden="false" customHeight="true" outlineLevel="0" collapsed="false">
      <c r="A8" s="9"/>
      <c r="B8" s="10"/>
      <c r="C8" s="11"/>
      <c r="D8" s="11"/>
      <c r="E8" s="10" t="s">
        <v>11</v>
      </c>
      <c r="F8" s="10"/>
      <c r="G8" s="11"/>
      <c r="H8" s="11"/>
      <c r="K8" s="12"/>
      <c r="L8" s="12"/>
    </row>
    <row r="9" customFormat="false" ht="17.4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  <c r="H9" s="15"/>
      <c r="K9" s="15"/>
      <c r="L9" s="15"/>
    </row>
    <row r="10" customFormat="false" ht="18.6" hidden="false" customHeight="true" outlineLevel="0" collapsed="false">
      <c r="A10" s="16" t="s">
        <v>13</v>
      </c>
      <c r="B10" s="17" t="s">
        <v>14</v>
      </c>
      <c r="C10" s="18" t="n">
        <f aca="false">SUM(C12:C14)</f>
        <v>509</v>
      </c>
      <c r="D10" s="18" t="n">
        <f aca="false">SUM(D12:D14)</f>
        <v>515</v>
      </c>
      <c r="E10" s="19" t="n">
        <f aca="false">D10-C10</f>
        <v>6</v>
      </c>
      <c r="F10" s="20" t="n">
        <f aca="false">D10/C10*100</f>
        <v>101.178781925344</v>
      </c>
      <c r="G10" s="21"/>
      <c r="H10" s="15"/>
      <c r="K10" s="15"/>
      <c r="L10" s="15"/>
    </row>
    <row r="11" customFormat="false" ht="12.75" hidden="false" customHeight="false" outlineLevel="0" collapsed="false">
      <c r="A11" s="22" t="s">
        <v>15</v>
      </c>
      <c r="B11" s="12"/>
      <c r="C11" s="23"/>
      <c r="D11" s="23"/>
      <c r="E11" s="24"/>
      <c r="F11" s="25"/>
      <c r="G11" s="26"/>
      <c r="H11" s="15"/>
      <c r="K11" s="15" t="s">
        <v>16</v>
      </c>
      <c r="L11" s="15"/>
    </row>
    <row r="12" customFormat="false" ht="18" hidden="false" customHeight="true" outlineLevel="0" collapsed="false">
      <c r="A12" s="27" t="s">
        <v>17</v>
      </c>
      <c r="B12" s="14" t="s">
        <v>14</v>
      </c>
      <c r="C12" s="28" t="n">
        <v>65</v>
      </c>
      <c r="D12" s="28" t="n">
        <v>65</v>
      </c>
      <c r="E12" s="28" t="n">
        <f aca="false">D12-C12</f>
        <v>0</v>
      </c>
      <c r="F12" s="29" t="n">
        <f aca="false">D12/C12*100</f>
        <v>100</v>
      </c>
      <c r="G12" s="28"/>
      <c r="H12" s="15"/>
      <c r="K12" s="12" t="n">
        <v>3810</v>
      </c>
      <c r="L12" s="15"/>
    </row>
    <row r="13" customFormat="false" ht="36" hidden="false" customHeight="true" outlineLevel="0" collapsed="false">
      <c r="A13" s="22" t="s">
        <v>18</v>
      </c>
      <c r="B13" s="12" t="s">
        <v>14</v>
      </c>
      <c r="C13" s="28" t="n">
        <v>132</v>
      </c>
      <c r="D13" s="28" t="n">
        <v>133</v>
      </c>
      <c r="E13" s="99" t="n">
        <f aca="false">D13-C13</f>
        <v>1</v>
      </c>
      <c r="F13" s="25" t="n">
        <f aca="false">D13/C13*100</f>
        <v>100.757575757576</v>
      </c>
      <c r="G13" s="28"/>
      <c r="H13" s="100"/>
      <c r="K13" s="12" t="n">
        <v>468</v>
      </c>
      <c r="L13" s="15"/>
    </row>
    <row r="14" customFormat="false" ht="16.9" hidden="false" customHeight="true" outlineLevel="0" collapsed="false">
      <c r="A14" s="22" t="s">
        <v>19</v>
      </c>
      <c r="B14" s="12" t="s">
        <v>14</v>
      </c>
      <c r="C14" s="28" t="n">
        <v>312</v>
      </c>
      <c r="D14" s="28" t="n">
        <v>317</v>
      </c>
      <c r="E14" s="99" t="n">
        <f aca="false">D14-C14</f>
        <v>5</v>
      </c>
      <c r="F14" s="25" t="n">
        <f aca="false">D14/C14*100</f>
        <v>101.602564102564</v>
      </c>
      <c r="G14" s="28"/>
      <c r="H14" s="15"/>
      <c r="K14" s="12" t="n">
        <v>441</v>
      </c>
      <c r="L14" s="15"/>
    </row>
    <row r="15" customFormat="false" ht="25.5" hidden="false" customHeight="false" outlineLevel="0" collapsed="false">
      <c r="A15" s="101" t="s">
        <v>215</v>
      </c>
      <c r="B15" s="12" t="s">
        <v>21</v>
      </c>
      <c r="C15" s="29" t="n">
        <v>18043</v>
      </c>
      <c r="D15" s="29" t="n">
        <v>21537.2</v>
      </c>
      <c r="E15" s="78" t="n">
        <f aca="false">D15-C15</f>
        <v>3494.2</v>
      </c>
      <c r="F15" s="25" t="n">
        <f aca="false">D15/C15*100</f>
        <v>119.365959097711</v>
      </c>
      <c r="G15" s="78"/>
      <c r="H15" s="15"/>
      <c r="K15" s="15"/>
      <c r="L15" s="15"/>
    </row>
    <row r="16" customFormat="false" ht="13.15" hidden="true" customHeight="true" outlineLevel="0" collapsed="false">
      <c r="A16" s="22" t="s">
        <v>22</v>
      </c>
      <c r="B16" s="12" t="s">
        <v>21</v>
      </c>
      <c r="C16" s="29"/>
      <c r="D16" s="29"/>
      <c r="E16" s="78" t="n">
        <f aca="false">D16-C16</f>
        <v>0</v>
      </c>
      <c r="F16" s="25" t="e">
        <f aca="false">D16/C16*100</f>
        <v>#DIV/0!</v>
      </c>
      <c r="G16" s="78"/>
      <c r="H16" s="15"/>
      <c r="K16" s="15"/>
      <c r="L16" s="15"/>
    </row>
    <row r="17" customFormat="false" ht="18" hidden="true" customHeight="true" outlineLevel="0" collapsed="false">
      <c r="A17" s="22" t="s">
        <v>23</v>
      </c>
      <c r="B17" s="12" t="s">
        <v>24</v>
      </c>
      <c r="C17" s="29"/>
      <c r="D17" s="29"/>
      <c r="E17" s="78" t="n">
        <f aca="false">D17-C17</f>
        <v>0</v>
      </c>
      <c r="F17" s="25" t="e">
        <f aca="false">D17/C17*100</f>
        <v>#DIV/0!</v>
      </c>
      <c r="G17" s="78"/>
      <c r="H17" s="15"/>
      <c r="K17" s="15"/>
      <c r="L17" s="15"/>
    </row>
    <row r="18" customFormat="false" ht="25.15" hidden="false" customHeight="true" outlineLevel="0" collapsed="false">
      <c r="A18" s="102" t="s">
        <v>216</v>
      </c>
      <c r="B18" s="12" t="s">
        <v>26</v>
      </c>
      <c r="C18" s="29" t="n">
        <v>1199.4</v>
      </c>
      <c r="D18" s="29" t="n">
        <v>1695.5</v>
      </c>
      <c r="E18" s="78" t="n">
        <f aca="false">D18-C18</f>
        <v>496.1</v>
      </c>
      <c r="F18" s="25" t="n">
        <f aca="false">D18/C18*100</f>
        <v>141.362347840587</v>
      </c>
      <c r="G18" s="76"/>
      <c r="H18" s="15"/>
      <c r="K18" s="15"/>
      <c r="L18" s="15"/>
    </row>
    <row r="19" customFormat="false" ht="15" hidden="true" customHeight="true" outlineLevel="0" collapsed="false">
      <c r="A19" s="102"/>
      <c r="B19" s="12"/>
      <c r="C19" s="78"/>
      <c r="D19" s="78"/>
      <c r="E19" s="78"/>
      <c r="F19" s="78"/>
      <c r="G19" s="78"/>
      <c r="H19" s="15"/>
      <c r="K19" s="15"/>
      <c r="L19" s="15"/>
    </row>
    <row r="20" customFormat="false" ht="13.15" hidden="true" customHeight="true" outlineLevel="0" collapsed="false">
      <c r="A20" s="22" t="s">
        <v>27</v>
      </c>
      <c r="B20" s="12" t="s">
        <v>28</v>
      </c>
      <c r="C20" s="103"/>
      <c r="D20" s="103"/>
      <c r="E20" s="78" t="n">
        <f aca="false">D20-C20</f>
        <v>0</v>
      </c>
      <c r="F20" s="78"/>
      <c r="G20" s="23"/>
      <c r="H20" s="15"/>
      <c r="K20" s="15"/>
      <c r="L20" s="15"/>
    </row>
    <row r="21" customFormat="false" ht="13.15" hidden="true" customHeight="true" outlineLevel="0" collapsed="false">
      <c r="A21" s="22" t="s">
        <v>29</v>
      </c>
      <c r="B21" s="12" t="s">
        <v>28</v>
      </c>
      <c r="C21" s="103"/>
      <c r="D21" s="103"/>
      <c r="E21" s="78" t="n">
        <f aca="false">D21-C21</f>
        <v>0</v>
      </c>
      <c r="F21" s="78"/>
      <c r="G21" s="23"/>
      <c r="H21" s="15"/>
      <c r="K21" s="15"/>
      <c r="L21" s="15"/>
    </row>
    <row r="22" customFormat="false" ht="13.15" hidden="true" customHeight="true" outlineLevel="0" collapsed="false">
      <c r="A22" s="22" t="s">
        <v>30</v>
      </c>
      <c r="B22" s="12" t="s">
        <v>28</v>
      </c>
      <c r="C22" s="103"/>
      <c r="D22" s="103"/>
      <c r="E22" s="78" t="n">
        <f aca="false">D22-C22</f>
        <v>0</v>
      </c>
      <c r="F22" s="78"/>
      <c r="G22" s="23"/>
      <c r="H22" s="15"/>
      <c r="K22" s="15"/>
      <c r="L22" s="15"/>
    </row>
    <row r="23" customFormat="false" ht="16.15" hidden="true" customHeight="true" outlineLevel="0" collapsed="false">
      <c r="A23" s="22" t="s">
        <v>31</v>
      </c>
      <c r="B23" s="12" t="s">
        <v>26</v>
      </c>
      <c r="C23" s="104"/>
      <c r="D23" s="104"/>
      <c r="E23" s="78" t="n">
        <f aca="false">D23-C23</f>
        <v>0</v>
      </c>
      <c r="F23" s="78" t="s">
        <v>32</v>
      </c>
      <c r="G23" s="78"/>
      <c r="H23" s="15"/>
      <c r="K23" s="15"/>
      <c r="L23" s="15"/>
    </row>
    <row r="24" customFormat="false" ht="15" hidden="true" customHeight="true" outlineLevel="0" collapsed="false">
      <c r="A24" s="16" t="s">
        <v>33</v>
      </c>
      <c r="B24" s="12"/>
      <c r="C24" s="105"/>
      <c r="D24" s="105"/>
      <c r="E24" s="23"/>
      <c r="F24" s="25"/>
      <c r="G24" s="106"/>
      <c r="H24" s="15"/>
      <c r="K24" s="15"/>
      <c r="L24" s="15"/>
    </row>
    <row r="25" customFormat="false" ht="16.15" hidden="true" customHeight="true" outlineLevel="0" collapsed="false">
      <c r="A25" s="22" t="s">
        <v>27</v>
      </c>
      <c r="B25" s="12" t="s">
        <v>28</v>
      </c>
      <c r="C25" s="103"/>
      <c r="D25" s="103"/>
      <c r="E25" s="23" t="n">
        <f aca="false">D25-C25</f>
        <v>0</v>
      </c>
      <c r="F25" s="25" t="s">
        <v>32</v>
      </c>
      <c r="G25" s="107"/>
      <c r="H25" s="15"/>
      <c r="K25" s="15"/>
      <c r="L25" s="15"/>
    </row>
    <row r="26" customFormat="false" ht="16.15" hidden="true" customHeight="true" outlineLevel="0" collapsed="false">
      <c r="A26" s="22" t="s">
        <v>29</v>
      </c>
      <c r="B26" s="12" t="s">
        <v>28</v>
      </c>
      <c r="C26" s="103"/>
      <c r="D26" s="103"/>
      <c r="E26" s="23" t="n">
        <f aca="false">D26-C26</f>
        <v>0</v>
      </c>
      <c r="F26" s="25" t="s">
        <v>32</v>
      </c>
      <c r="G26" s="107"/>
      <c r="H26" s="15"/>
      <c r="K26" s="15"/>
      <c r="L26" s="15"/>
    </row>
    <row r="27" customFormat="false" ht="13.15" hidden="true" customHeight="true" outlineLevel="0" collapsed="false">
      <c r="A27" s="22" t="s">
        <v>30</v>
      </c>
      <c r="B27" s="12" t="s">
        <v>28</v>
      </c>
      <c r="C27" s="103"/>
      <c r="D27" s="103"/>
      <c r="E27" s="23" t="n">
        <f aca="false">D27-C27</f>
        <v>0</v>
      </c>
      <c r="F27" s="25" t="s">
        <v>32</v>
      </c>
      <c r="G27" s="107"/>
      <c r="H27" s="15"/>
      <c r="K27" s="15"/>
      <c r="L27" s="15"/>
    </row>
    <row r="28" customFormat="false" ht="16.15" hidden="true" customHeight="true" outlineLevel="0" collapsed="false">
      <c r="A28" s="22" t="s">
        <v>31</v>
      </c>
      <c r="B28" s="12" t="s">
        <v>26</v>
      </c>
      <c r="C28" s="103"/>
      <c r="D28" s="103"/>
      <c r="E28" s="23" t="n">
        <f aca="false">D28-C28</f>
        <v>0</v>
      </c>
      <c r="F28" s="25" t="s">
        <v>32</v>
      </c>
      <c r="G28" s="107"/>
      <c r="H28" s="15"/>
      <c r="K28" s="15"/>
      <c r="L28" s="15"/>
    </row>
    <row r="29" customFormat="false" ht="17.45" hidden="true" customHeight="true" outlineLevel="0" collapsed="false">
      <c r="A29" s="16" t="s">
        <v>34</v>
      </c>
      <c r="B29" s="12"/>
      <c r="C29" s="103"/>
      <c r="D29" s="103"/>
      <c r="E29" s="23"/>
      <c r="F29" s="25"/>
      <c r="G29" s="107"/>
      <c r="H29" s="15"/>
      <c r="K29" s="15"/>
      <c r="L29" s="15"/>
    </row>
    <row r="30" customFormat="false" ht="13.15" hidden="true" customHeight="true" outlineLevel="0" collapsed="false">
      <c r="A30" s="22" t="s">
        <v>27</v>
      </c>
      <c r="B30" s="12" t="s">
        <v>28</v>
      </c>
      <c r="C30" s="103"/>
      <c r="D30" s="103"/>
      <c r="E30" s="23" t="n">
        <f aca="false">D30-C30</f>
        <v>0</v>
      </c>
      <c r="F30" s="25"/>
      <c r="G30" s="107"/>
      <c r="H30" s="15"/>
      <c r="K30" s="15"/>
      <c r="L30" s="15"/>
    </row>
    <row r="31" customFormat="false" ht="13.15" hidden="true" customHeight="true" outlineLevel="0" collapsed="false">
      <c r="A31" s="22" t="s">
        <v>29</v>
      </c>
      <c r="B31" s="12" t="s">
        <v>28</v>
      </c>
      <c r="C31" s="103"/>
      <c r="D31" s="103"/>
      <c r="E31" s="23" t="n">
        <f aca="false">D31-C31</f>
        <v>0</v>
      </c>
      <c r="F31" s="25"/>
      <c r="G31" s="107"/>
      <c r="H31" s="15"/>
      <c r="K31" s="15"/>
      <c r="L31" s="15"/>
    </row>
    <row r="32" customFormat="false" ht="13.15" hidden="true" customHeight="true" outlineLevel="0" collapsed="false">
      <c r="A32" s="22" t="s">
        <v>30</v>
      </c>
      <c r="B32" s="12" t="s">
        <v>28</v>
      </c>
      <c r="C32" s="103"/>
      <c r="D32" s="103"/>
      <c r="E32" s="23" t="n">
        <f aca="false">D32-C32</f>
        <v>0</v>
      </c>
      <c r="F32" s="25"/>
      <c r="G32" s="107"/>
      <c r="H32" s="15"/>
      <c r="K32" s="15"/>
      <c r="L32" s="15"/>
    </row>
    <row r="33" customFormat="false" ht="13.15" hidden="true" customHeight="true" outlineLevel="0" collapsed="false">
      <c r="A33" s="22" t="s">
        <v>31</v>
      </c>
      <c r="B33" s="12" t="s">
        <v>26</v>
      </c>
      <c r="C33" s="103"/>
      <c r="D33" s="103"/>
      <c r="E33" s="23" t="n">
        <f aca="false">D33-C33</f>
        <v>0</v>
      </c>
      <c r="F33" s="25"/>
      <c r="G33" s="107"/>
      <c r="H33" s="15"/>
      <c r="K33" s="15"/>
      <c r="L33" s="15"/>
    </row>
    <row r="34" customFormat="false" ht="15.6" hidden="true" customHeight="true" outlineLevel="0" collapsed="false">
      <c r="A34" s="108" t="s">
        <v>35</v>
      </c>
      <c r="B34" s="12" t="s">
        <v>28</v>
      </c>
      <c r="C34" s="103"/>
      <c r="D34" s="103"/>
      <c r="E34" s="23" t="n">
        <f aca="false">D34-C34</f>
        <v>0</v>
      </c>
      <c r="F34" s="25" t="s">
        <v>32</v>
      </c>
      <c r="G34" s="107"/>
      <c r="H34" s="15"/>
      <c r="K34" s="15"/>
      <c r="L34" s="15"/>
    </row>
    <row r="35" customFormat="false" ht="13.15" hidden="true" customHeight="true" outlineLevel="0" collapsed="false">
      <c r="A35" s="22"/>
      <c r="B35" s="12"/>
      <c r="C35" s="109"/>
      <c r="D35" s="109"/>
      <c r="E35" s="110"/>
      <c r="F35" s="110"/>
      <c r="G35" s="111"/>
      <c r="H35" s="15"/>
      <c r="K35" s="15"/>
      <c r="L35" s="15"/>
    </row>
    <row r="36" customFormat="false" ht="17.25" hidden="true" customHeight="true" outlineLevel="0" collapsed="false">
      <c r="A36" s="16"/>
      <c r="B36" s="17"/>
      <c r="C36" s="112"/>
      <c r="D36" s="112"/>
      <c r="E36" s="113"/>
      <c r="F36" s="113"/>
      <c r="G36" s="114"/>
      <c r="H36" s="15"/>
      <c r="K36" s="15"/>
      <c r="L36" s="15"/>
    </row>
    <row r="37" customFormat="false" ht="13.15" hidden="true" customHeight="true" outlineLevel="0" collapsed="false">
      <c r="A37" s="22"/>
      <c r="B37" s="12"/>
      <c r="C37" s="109"/>
      <c r="D37" s="109"/>
      <c r="E37" s="110"/>
      <c r="F37" s="110"/>
      <c r="G37" s="111"/>
      <c r="H37" s="15"/>
      <c r="K37" s="15"/>
      <c r="L37" s="15"/>
    </row>
    <row r="38" customFormat="false" ht="14.45" hidden="false" customHeight="true" outlineLevel="0" collapsed="false">
      <c r="A38" s="72" t="s">
        <v>36</v>
      </c>
      <c r="B38" s="115"/>
      <c r="C38" s="77"/>
      <c r="D38" s="77"/>
      <c r="E38" s="77"/>
      <c r="F38" s="77"/>
      <c r="G38" s="77"/>
      <c r="H38" s="15"/>
      <c r="K38" s="15"/>
      <c r="L38" s="15"/>
    </row>
    <row r="39" customFormat="false" ht="18" hidden="false" customHeight="true" outlineLevel="0" collapsed="false">
      <c r="A39" s="101" t="s">
        <v>37</v>
      </c>
      <c r="B39" s="38" t="s">
        <v>38</v>
      </c>
      <c r="C39" s="33" t="n">
        <v>12.3</v>
      </c>
      <c r="D39" s="33" t="n">
        <v>12.3</v>
      </c>
      <c r="E39" s="33" t="n">
        <f aca="false">D39-C39</f>
        <v>0</v>
      </c>
      <c r="F39" s="33" t="n">
        <f aca="false">D39/C39*100</f>
        <v>100</v>
      </c>
      <c r="G39" s="76"/>
      <c r="H39" s="116"/>
      <c r="I39" s="39"/>
      <c r="J39" s="40"/>
      <c r="K39" s="15"/>
      <c r="L39" s="15"/>
      <c r="Q39" s="117"/>
    </row>
    <row r="40" customFormat="false" ht="27.6" hidden="false" customHeight="true" outlineLevel="0" collapsed="false">
      <c r="A40" s="31" t="s">
        <v>217</v>
      </c>
      <c r="B40" s="36" t="s">
        <v>40</v>
      </c>
      <c r="C40" s="18" t="n">
        <f aca="false">SUM(C42:C103)</f>
        <v>2753</v>
      </c>
      <c r="D40" s="18" t="n">
        <f aca="false">SUM(D42:D103)</f>
        <v>2718</v>
      </c>
      <c r="E40" s="21" t="n">
        <f aca="false">D40-C40</f>
        <v>-35</v>
      </c>
      <c r="F40" s="33" t="n">
        <f aca="false">D40/C40*100</f>
        <v>98.7286596440247</v>
      </c>
      <c r="G40" s="18"/>
      <c r="H40" s="118"/>
      <c r="I40" s="42"/>
      <c r="J40" s="42"/>
      <c r="K40" s="15"/>
      <c r="L40" s="15"/>
    </row>
    <row r="41" customFormat="false" ht="15" hidden="false" customHeight="true" outlineLevel="0" collapsed="false">
      <c r="A41" s="27" t="s">
        <v>15</v>
      </c>
      <c r="B41" s="14"/>
      <c r="C41" s="119"/>
      <c r="D41" s="119"/>
      <c r="E41" s="43"/>
      <c r="F41" s="35"/>
      <c r="G41" s="119"/>
      <c r="H41" s="120"/>
      <c r="I41" s="40"/>
      <c r="J41" s="40"/>
      <c r="K41" s="15"/>
      <c r="L41" s="15"/>
    </row>
    <row r="42" s="7" customFormat="true" ht="16.9" hidden="false" customHeight="true" outlineLevel="0" collapsed="false">
      <c r="A42" s="44" t="s">
        <v>42</v>
      </c>
      <c r="B42" s="14" t="s">
        <v>40</v>
      </c>
      <c r="C42" s="14" t="n">
        <v>55</v>
      </c>
      <c r="D42" s="14" t="n">
        <v>54</v>
      </c>
      <c r="E42" s="121" t="n">
        <f aca="false">D42-C42</f>
        <v>-1</v>
      </c>
      <c r="F42" s="122" t="n">
        <f aca="false">D42/C42*100</f>
        <v>98.1818181818182</v>
      </c>
      <c r="G42" s="121"/>
      <c r="H42" s="123" t="s">
        <v>218</v>
      </c>
      <c r="I42" s="40"/>
      <c r="J42" s="40"/>
      <c r="K42" s="30"/>
      <c r="L42" s="30"/>
    </row>
    <row r="43" customFormat="false" ht="26.45" hidden="false" customHeight="true" outlineLevel="0" collapsed="false">
      <c r="A43" s="44" t="s">
        <v>44</v>
      </c>
      <c r="B43" s="14" t="s">
        <v>40</v>
      </c>
      <c r="C43" s="14" t="n">
        <v>81</v>
      </c>
      <c r="D43" s="14" t="n">
        <v>78</v>
      </c>
      <c r="E43" s="121" t="n">
        <f aca="false">D43-C43</f>
        <v>-3</v>
      </c>
      <c r="F43" s="122" t="n">
        <f aca="false">D43/C43*100</f>
        <v>96.2962962962963</v>
      </c>
      <c r="G43" s="121"/>
      <c r="H43" s="123" t="s">
        <v>219</v>
      </c>
      <c r="I43" s="40"/>
      <c r="J43" s="40"/>
      <c r="K43" s="15"/>
      <c r="L43" s="15"/>
    </row>
    <row r="44" customFormat="false" ht="16.9" hidden="false" customHeight="true" outlineLevel="0" collapsed="false">
      <c r="A44" s="44" t="s">
        <v>46</v>
      </c>
      <c r="B44" s="14" t="s">
        <v>40</v>
      </c>
      <c r="C44" s="14" t="n">
        <v>36</v>
      </c>
      <c r="D44" s="14" t="n">
        <v>36</v>
      </c>
      <c r="E44" s="115" t="n">
        <f aca="false">D44-C44</f>
        <v>0</v>
      </c>
      <c r="F44" s="78" t="n">
        <f aca="false">D44/C44*100</f>
        <v>100</v>
      </c>
      <c r="G44" s="115"/>
      <c r="H44" s="100"/>
      <c r="I44" s="40"/>
      <c r="J44" s="40"/>
      <c r="K44" s="15"/>
      <c r="L44" s="15"/>
    </row>
    <row r="45" customFormat="false" ht="16.9" hidden="false" customHeight="true" outlineLevel="0" collapsed="false">
      <c r="A45" s="44" t="s">
        <v>47</v>
      </c>
      <c r="B45" s="14" t="s">
        <v>40</v>
      </c>
      <c r="C45" s="14" t="n">
        <v>69</v>
      </c>
      <c r="D45" s="14" t="n">
        <v>69</v>
      </c>
      <c r="E45" s="115" t="n">
        <f aca="false">D45-C45</f>
        <v>0</v>
      </c>
      <c r="F45" s="78" t="n">
        <f aca="false">D45/C45*100</f>
        <v>100</v>
      </c>
      <c r="G45" s="115"/>
      <c r="H45" s="120"/>
      <c r="I45" s="40"/>
      <c r="J45" s="40"/>
      <c r="K45" s="15"/>
      <c r="L45" s="15"/>
    </row>
    <row r="46" customFormat="false" ht="37.9" hidden="false" customHeight="true" outlineLevel="0" collapsed="false">
      <c r="A46" s="44" t="s">
        <v>48</v>
      </c>
      <c r="B46" s="14" t="s">
        <v>40</v>
      </c>
      <c r="C46" s="14" t="n">
        <v>53</v>
      </c>
      <c r="D46" s="14" t="n">
        <v>34</v>
      </c>
      <c r="E46" s="121" t="n">
        <f aca="false">D46-C46</f>
        <v>-19</v>
      </c>
      <c r="F46" s="122" t="n">
        <f aca="false">D46/C46*100</f>
        <v>64.1509433962264</v>
      </c>
      <c r="G46" s="121"/>
      <c r="H46" s="123" t="s">
        <v>220</v>
      </c>
      <c r="I46" s="40"/>
      <c r="J46" s="40"/>
      <c r="K46" s="15"/>
      <c r="L46" s="15"/>
    </row>
    <row r="47" customFormat="false" ht="16.9" hidden="false" customHeight="true" outlineLevel="0" collapsed="false">
      <c r="A47" s="44" t="s">
        <v>51</v>
      </c>
      <c r="B47" s="14" t="s">
        <v>40</v>
      </c>
      <c r="C47" s="28" t="n">
        <v>40</v>
      </c>
      <c r="D47" s="28" t="n">
        <v>36</v>
      </c>
      <c r="E47" s="121" t="n">
        <f aca="false">D47-C47</f>
        <v>-4</v>
      </c>
      <c r="F47" s="122" t="n">
        <f aca="false">D47/C47*100</f>
        <v>90</v>
      </c>
      <c r="G47" s="107"/>
      <c r="H47" s="124"/>
      <c r="I47" s="40"/>
      <c r="J47" s="40"/>
      <c r="K47" s="15"/>
      <c r="L47" s="15"/>
    </row>
    <row r="48" customFormat="false" ht="16.9" hidden="false" customHeight="true" outlineLevel="0" collapsed="false">
      <c r="A48" s="125" t="s">
        <v>53</v>
      </c>
      <c r="B48" s="115" t="s">
        <v>40</v>
      </c>
      <c r="C48" s="28" t="n">
        <v>12</v>
      </c>
      <c r="D48" s="28" t="n">
        <v>10</v>
      </c>
      <c r="E48" s="121" t="n">
        <f aca="false">D48-C48</f>
        <v>-2</v>
      </c>
      <c r="F48" s="122" t="n">
        <f aca="false">D48/C48*100</f>
        <v>83.3333333333333</v>
      </c>
      <c r="G48" s="107"/>
      <c r="H48" s="123" t="s">
        <v>221</v>
      </c>
      <c r="I48" s="126"/>
      <c r="J48" s="127"/>
      <c r="K48" s="15"/>
      <c r="L48" s="15"/>
    </row>
    <row r="49" customFormat="false" ht="16.9" hidden="false" customHeight="true" outlineLevel="0" collapsed="false">
      <c r="A49" s="44" t="s">
        <v>55</v>
      </c>
      <c r="B49" s="14" t="s">
        <v>40</v>
      </c>
      <c r="C49" s="14" t="n">
        <v>5</v>
      </c>
      <c r="D49" s="14" t="n">
        <v>3</v>
      </c>
      <c r="E49" s="121" t="n">
        <f aca="false">D49-C49</f>
        <v>-2</v>
      </c>
      <c r="F49" s="122" t="n">
        <f aca="false">D49/C49*100</f>
        <v>60</v>
      </c>
      <c r="G49" s="121"/>
      <c r="H49" s="124"/>
      <c r="I49" s="51"/>
      <c r="J49" s="51"/>
      <c r="K49" s="15"/>
      <c r="L49" s="15"/>
    </row>
    <row r="50" customFormat="false" ht="16.9" hidden="false" customHeight="true" outlineLevel="0" collapsed="false">
      <c r="A50" s="44" t="s">
        <v>58</v>
      </c>
      <c r="B50" s="14" t="s">
        <v>40</v>
      </c>
      <c r="C50" s="14" t="n">
        <v>6</v>
      </c>
      <c r="D50" s="14" t="n">
        <v>6</v>
      </c>
      <c r="E50" s="115" t="n">
        <f aca="false">D50-C50</f>
        <v>0</v>
      </c>
      <c r="F50" s="29" t="n">
        <f aca="false">D50/C50*100</f>
        <v>100</v>
      </c>
      <c r="G50" s="115"/>
      <c r="H50" s="120"/>
      <c r="I50" s="40"/>
      <c r="J50" s="40"/>
      <c r="K50" s="15"/>
      <c r="L50" s="15"/>
    </row>
    <row r="51" customFormat="false" ht="16.9" hidden="false" customHeight="true" outlineLevel="0" collapsed="false">
      <c r="A51" s="44" t="s">
        <v>59</v>
      </c>
      <c r="B51" s="14" t="s">
        <v>40</v>
      </c>
      <c r="C51" s="28" t="n">
        <v>38</v>
      </c>
      <c r="D51" s="28" t="n">
        <v>38</v>
      </c>
      <c r="E51" s="121" t="n">
        <f aca="false">D51-C51</f>
        <v>0</v>
      </c>
      <c r="F51" s="122" t="n">
        <f aca="false">D51/C51*100</f>
        <v>100</v>
      </c>
      <c r="G51" s="107"/>
      <c r="H51" s="124"/>
      <c r="I51" s="40"/>
      <c r="J51" s="40"/>
      <c r="K51" s="15"/>
      <c r="L51" s="15"/>
    </row>
    <row r="52" customFormat="false" ht="16.9" hidden="false" customHeight="true" outlineLevel="0" collapsed="false">
      <c r="A52" s="44" t="s">
        <v>60</v>
      </c>
      <c r="B52" s="14" t="s">
        <v>40</v>
      </c>
      <c r="C52" s="14" t="n">
        <v>17</v>
      </c>
      <c r="D52" s="14" t="n">
        <v>17</v>
      </c>
      <c r="E52" s="115" t="n">
        <f aca="false">D52-C52</f>
        <v>0</v>
      </c>
      <c r="F52" s="78" t="n">
        <f aca="false">D52/C52*100</f>
        <v>100</v>
      </c>
      <c r="G52" s="115"/>
      <c r="H52" s="128"/>
      <c r="I52" s="51"/>
      <c r="J52" s="51"/>
      <c r="K52" s="15"/>
      <c r="L52" s="15"/>
    </row>
    <row r="53" s="95" customFormat="true" ht="15.75" hidden="false" customHeight="true" outlineLevel="0" collapsed="false">
      <c r="A53" s="125" t="s">
        <v>61</v>
      </c>
      <c r="B53" s="115" t="s">
        <v>40</v>
      </c>
      <c r="C53" s="28" t="n">
        <v>48</v>
      </c>
      <c r="D53" s="28" t="n">
        <v>50</v>
      </c>
      <c r="E53" s="115" t="n">
        <f aca="false">D53-C53</f>
        <v>2</v>
      </c>
      <c r="F53" s="78" t="n">
        <f aca="false">D53/C53*100</f>
        <v>104.166666666667</v>
      </c>
      <c r="G53" s="23"/>
      <c r="H53" s="129"/>
      <c r="I53" s="127"/>
      <c r="J53" s="127"/>
      <c r="K53" s="125"/>
      <c r="L53" s="130"/>
    </row>
    <row r="54" s="95" customFormat="true" ht="16.9" hidden="false" customHeight="true" outlineLevel="0" collapsed="false">
      <c r="A54" s="125" t="s">
        <v>62</v>
      </c>
      <c r="B54" s="115" t="s">
        <v>40</v>
      </c>
      <c r="C54" s="28" t="n">
        <v>27</v>
      </c>
      <c r="D54" s="28" t="n">
        <v>29</v>
      </c>
      <c r="E54" s="115" t="n">
        <f aca="false">D54-C54</f>
        <v>2</v>
      </c>
      <c r="F54" s="78" t="n">
        <f aca="false">D54/C54*100</f>
        <v>107.407407407407</v>
      </c>
      <c r="G54" s="23"/>
      <c r="H54" s="129"/>
      <c r="I54" s="126"/>
      <c r="J54" s="126"/>
      <c r="K54" s="130"/>
      <c r="L54" s="130"/>
    </row>
    <row r="55" customFormat="false" ht="16.9" hidden="false" customHeight="true" outlineLevel="0" collapsed="false">
      <c r="A55" s="44" t="s">
        <v>63</v>
      </c>
      <c r="B55" s="14" t="s">
        <v>40</v>
      </c>
      <c r="C55" s="28" t="n">
        <v>35</v>
      </c>
      <c r="D55" s="28" t="n">
        <v>36</v>
      </c>
      <c r="E55" s="115" t="n">
        <f aca="false">D55-C55</f>
        <v>1</v>
      </c>
      <c r="F55" s="78" t="n">
        <f aca="false">D55/C55*100</f>
        <v>102.857142857143</v>
      </c>
      <c r="G55" s="23"/>
      <c r="H55" s="120"/>
      <c r="I55" s="40"/>
      <c r="J55" s="40"/>
      <c r="K55" s="15"/>
      <c r="L55" s="15"/>
    </row>
    <row r="56" s="95" customFormat="true" ht="16.9" hidden="false" customHeight="true" outlineLevel="0" collapsed="false">
      <c r="A56" s="125" t="s">
        <v>64</v>
      </c>
      <c r="B56" s="115" t="s">
        <v>40</v>
      </c>
      <c r="C56" s="28" t="n">
        <v>1</v>
      </c>
      <c r="D56" s="28" t="n">
        <v>4</v>
      </c>
      <c r="E56" s="115" t="n">
        <f aca="false">D56-C56</f>
        <v>3</v>
      </c>
      <c r="F56" s="78" t="n">
        <f aca="false">D56/C56*100</f>
        <v>400</v>
      </c>
      <c r="G56" s="23"/>
      <c r="H56" s="131"/>
      <c r="I56" s="127"/>
      <c r="J56" s="127"/>
      <c r="K56" s="130"/>
      <c r="L56" s="130"/>
    </row>
    <row r="57" customFormat="false" ht="15.6" hidden="false" customHeight="true" outlineLevel="0" collapsed="false">
      <c r="A57" s="44" t="s">
        <v>65</v>
      </c>
      <c r="B57" s="14" t="s">
        <v>40</v>
      </c>
      <c r="C57" s="14" t="n">
        <v>6</v>
      </c>
      <c r="D57" s="14" t="n">
        <v>5</v>
      </c>
      <c r="E57" s="115" t="n">
        <f aca="false">D57-C57</f>
        <v>-1</v>
      </c>
      <c r="F57" s="78" t="n">
        <f aca="false">D57/C57*100</f>
        <v>83.3333333333333</v>
      </c>
      <c r="G57" s="115"/>
      <c r="H57" s="120"/>
      <c r="I57" s="40"/>
      <c r="J57" s="40"/>
      <c r="K57" s="15"/>
      <c r="L57" s="15"/>
    </row>
    <row r="58" customFormat="false" ht="36.6" hidden="false" customHeight="true" outlineLevel="0" collapsed="false">
      <c r="A58" s="44" t="s">
        <v>222</v>
      </c>
      <c r="B58" s="14" t="s">
        <v>40</v>
      </c>
      <c r="C58" s="14" t="n">
        <v>414</v>
      </c>
      <c r="D58" s="14" t="n">
        <v>406</v>
      </c>
      <c r="E58" s="115" t="n">
        <f aca="false">D58-C58</f>
        <v>-8</v>
      </c>
      <c r="F58" s="78" t="n">
        <f aca="false">D58/C58*100</f>
        <v>98.0676328502416</v>
      </c>
      <c r="G58" s="115"/>
      <c r="H58" s="100" t="s">
        <v>68</v>
      </c>
      <c r="I58" s="40"/>
      <c r="J58" s="40"/>
      <c r="K58" s="132"/>
      <c r="L58" s="15"/>
    </row>
    <row r="59" customFormat="false" ht="16.9" hidden="false" customHeight="true" outlineLevel="0" collapsed="false">
      <c r="A59" s="44" t="s">
        <v>69</v>
      </c>
      <c r="B59" s="14" t="s">
        <v>40</v>
      </c>
      <c r="C59" s="14" t="n">
        <v>99</v>
      </c>
      <c r="D59" s="14" t="n">
        <v>98</v>
      </c>
      <c r="E59" s="14" t="n">
        <f aca="false">D59-C59</f>
        <v>-1</v>
      </c>
      <c r="F59" s="29" t="n">
        <f aca="false">D59/C59*100</f>
        <v>98.989898989899</v>
      </c>
      <c r="G59" s="115"/>
      <c r="H59" s="100" t="s">
        <v>223</v>
      </c>
      <c r="I59" s="40"/>
      <c r="J59" s="40"/>
      <c r="K59" s="15"/>
      <c r="L59" s="15"/>
    </row>
    <row r="60" customFormat="false" ht="16.9" hidden="false" customHeight="true" outlineLevel="0" collapsed="false">
      <c r="A60" s="44" t="s">
        <v>71</v>
      </c>
      <c r="B60" s="14" t="s">
        <v>40</v>
      </c>
      <c r="C60" s="14" t="n">
        <v>83</v>
      </c>
      <c r="D60" s="14" t="n">
        <v>79</v>
      </c>
      <c r="E60" s="14" t="n">
        <f aca="false">D60-C60</f>
        <v>-4</v>
      </c>
      <c r="F60" s="29" t="n">
        <f aca="false">D60/C60*100</f>
        <v>95.1807228915663</v>
      </c>
      <c r="G60" s="115"/>
      <c r="H60" s="120"/>
      <c r="I60" s="40"/>
      <c r="J60" s="40"/>
      <c r="K60" s="15"/>
      <c r="L60" s="15"/>
    </row>
    <row r="61" customFormat="false" ht="16.9" hidden="false" customHeight="true" outlineLevel="0" collapsed="false">
      <c r="A61" s="44" t="s">
        <v>73</v>
      </c>
      <c r="B61" s="14" t="s">
        <v>40</v>
      </c>
      <c r="C61" s="14" t="n">
        <v>42</v>
      </c>
      <c r="D61" s="14" t="n">
        <v>43</v>
      </c>
      <c r="E61" s="115" t="n">
        <f aca="false">D61-C61</f>
        <v>1</v>
      </c>
      <c r="F61" s="29" t="n">
        <f aca="false">D61/C61*100</f>
        <v>102.380952380952</v>
      </c>
      <c r="G61" s="115"/>
      <c r="H61" s="120"/>
      <c r="I61" s="40"/>
      <c r="J61" s="40"/>
      <c r="K61" s="15"/>
      <c r="L61" s="15"/>
    </row>
    <row r="62" customFormat="false" ht="16.15" hidden="false" customHeight="true" outlineLevel="0" collapsed="false">
      <c r="A62" s="44" t="s">
        <v>74</v>
      </c>
      <c r="B62" s="14" t="s">
        <v>40</v>
      </c>
      <c r="C62" s="14" t="n">
        <v>60</v>
      </c>
      <c r="D62" s="14" t="n">
        <v>64</v>
      </c>
      <c r="E62" s="115" t="n">
        <f aca="false">D62-C62</f>
        <v>4</v>
      </c>
      <c r="F62" s="78" t="n">
        <f aca="false">D62/C62*100</f>
        <v>106.666666666667</v>
      </c>
      <c r="G62" s="115"/>
      <c r="H62" s="120"/>
      <c r="I62" s="40"/>
      <c r="J62" s="40"/>
      <c r="K62" s="15"/>
      <c r="L62" s="15"/>
    </row>
    <row r="63" customFormat="false" ht="16.15" hidden="false" customHeight="true" outlineLevel="0" collapsed="false">
      <c r="A63" s="44" t="s">
        <v>75</v>
      </c>
      <c r="B63" s="14" t="s">
        <v>40</v>
      </c>
      <c r="C63" s="14" t="n">
        <v>4</v>
      </c>
      <c r="D63" s="14" t="n">
        <v>4</v>
      </c>
      <c r="E63" s="115" t="n">
        <f aca="false">D63-C63</f>
        <v>0</v>
      </c>
      <c r="F63" s="78" t="n">
        <f aca="false">D63/C63*100</f>
        <v>100</v>
      </c>
      <c r="G63" s="115"/>
      <c r="H63" s="120"/>
      <c r="I63" s="40"/>
      <c r="J63" s="40"/>
      <c r="K63" s="15"/>
      <c r="L63" s="15"/>
    </row>
    <row r="64" customFormat="false" ht="16.15" hidden="false" customHeight="true" outlineLevel="0" collapsed="false">
      <c r="A64" s="44" t="s">
        <v>76</v>
      </c>
      <c r="B64" s="14" t="s">
        <v>40</v>
      </c>
      <c r="C64" s="14" t="n">
        <v>2</v>
      </c>
      <c r="D64" s="14" t="n">
        <v>2</v>
      </c>
      <c r="E64" s="115" t="n">
        <f aca="false">D64-C64</f>
        <v>0</v>
      </c>
      <c r="F64" s="78" t="n">
        <f aca="false">D64/C64*100</f>
        <v>100</v>
      </c>
      <c r="G64" s="115"/>
      <c r="H64" s="120"/>
      <c r="I64" s="40"/>
      <c r="J64" s="40"/>
      <c r="K64" s="15"/>
      <c r="L64" s="15"/>
    </row>
    <row r="65" customFormat="false" ht="15" hidden="false" customHeight="true" outlineLevel="0" collapsed="false">
      <c r="A65" s="44" t="s">
        <v>78</v>
      </c>
      <c r="B65" s="14" t="s">
        <v>40</v>
      </c>
      <c r="C65" s="14" t="n">
        <v>5</v>
      </c>
      <c r="D65" s="14" t="n">
        <v>5</v>
      </c>
      <c r="E65" s="115" t="n">
        <f aca="false">D65-C65</f>
        <v>0</v>
      </c>
      <c r="F65" s="78" t="n">
        <f aca="false">D65/C65*100</f>
        <v>100</v>
      </c>
      <c r="G65" s="115"/>
      <c r="H65" s="128"/>
      <c r="I65" s="51"/>
      <c r="J65" s="51"/>
      <c r="K65" s="15"/>
      <c r="L65" s="15"/>
    </row>
    <row r="66" customFormat="false" ht="15" hidden="false" customHeight="true" outlineLevel="0" collapsed="false">
      <c r="A66" s="44" t="s">
        <v>79</v>
      </c>
      <c r="B66" s="14" t="s">
        <v>40</v>
      </c>
      <c r="C66" s="14" t="n">
        <v>19</v>
      </c>
      <c r="D66" s="14" t="n">
        <v>19</v>
      </c>
      <c r="E66" s="115" t="n">
        <f aca="false">D66-C66</f>
        <v>0</v>
      </c>
      <c r="F66" s="78" t="n">
        <f aca="false">D66/C66*100</f>
        <v>100</v>
      </c>
      <c r="G66" s="115"/>
      <c r="H66" s="120"/>
      <c r="I66" s="40"/>
      <c r="J66" s="40"/>
      <c r="K66" s="15"/>
      <c r="L66" s="15"/>
    </row>
    <row r="67" customFormat="false" ht="15.6" hidden="false" customHeight="true" outlineLevel="0" collapsed="false">
      <c r="A67" s="44" t="s">
        <v>80</v>
      </c>
      <c r="B67" s="14" t="s">
        <v>40</v>
      </c>
      <c r="C67" s="14" t="n">
        <v>44</v>
      </c>
      <c r="D67" s="14" t="n">
        <v>43</v>
      </c>
      <c r="E67" s="115" t="n">
        <f aca="false">D67-C67</f>
        <v>-1</v>
      </c>
      <c r="F67" s="29" t="n">
        <f aca="false">D67/C67*100</f>
        <v>97.7272727272727</v>
      </c>
      <c r="G67" s="115"/>
      <c r="H67" s="120"/>
      <c r="I67" s="40"/>
      <c r="J67" s="40"/>
      <c r="K67" s="15"/>
      <c r="L67" s="15"/>
    </row>
    <row r="68" customFormat="false" ht="15" hidden="false" customHeight="true" outlineLevel="0" collapsed="false">
      <c r="A68" s="44" t="s">
        <v>81</v>
      </c>
      <c r="B68" s="14" t="s">
        <v>40</v>
      </c>
      <c r="C68" s="14" t="n">
        <v>14</v>
      </c>
      <c r="D68" s="14" t="n">
        <v>14</v>
      </c>
      <c r="E68" s="115" t="n">
        <f aca="false">D68-C68</f>
        <v>0</v>
      </c>
      <c r="F68" s="78" t="n">
        <f aca="false">D68/C68*100</f>
        <v>100</v>
      </c>
      <c r="G68" s="23"/>
      <c r="H68" s="128"/>
      <c r="I68" s="51"/>
      <c r="J68" s="51"/>
      <c r="K68" s="15"/>
      <c r="L68" s="15"/>
    </row>
    <row r="69" customFormat="false" ht="16.15" hidden="false" customHeight="true" outlineLevel="0" collapsed="false">
      <c r="A69" s="44" t="s">
        <v>82</v>
      </c>
      <c r="B69" s="14" t="s">
        <v>40</v>
      </c>
      <c r="C69" s="28" t="n">
        <v>24</v>
      </c>
      <c r="D69" s="28" t="n">
        <v>24</v>
      </c>
      <c r="E69" s="115" t="n">
        <f aca="false">D69-C69</f>
        <v>0</v>
      </c>
      <c r="F69" s="78" t="n">
        <f aca="false">D69/C69*100</f>
        <v>100</v>
      </c>
      <c r="G69" s="23"/>
      <c r="H69" s="128"/>
      <c r="I69" s="51"/>
      <c r="J69" s="51"/>
      <c r="K69" s="15"/>
      <c r="L69" s="15"/>
    </row>
    <row r="70" customFormat="false" ht="15" hidden="false" customHeight="true" outlineLevel="0" collapsed="false">
      <c r="A70" s="44" t="s">
        <v>83</v>
      </c>
      <c r="B70" s="14" t="s">
        <v>40</v>
      </c>
      <c r="C70" s="28" t="n">
        <v>28</v>
      </c>
      <c r="D70" s="28" t="n">
        <v>28</v>
      </c>
      <c r="E70" s="115" t="n">
        <f aca="false">D70-C70</f>
        <v>0</v>
      </c>
      <c r="F70" s="78" t="n">
        <f aca="false">D70/C70*100</f>
        <v>100</v>
      </c>
      <c r="G70" s="115"/>
      <c r="H70" s="120"/>
      <c r="I70" s="40"/>
      <c r="J70" s="40"/>
      <c r="K70" s="132"/>
      <c r="L70" s="15"/>
    </row>
    <row r="71" customFormat="false" ht="16.9" hidden="false" customHeight="true" outlineLevel="0" collapsed="false">
      <c r="A71" s="44" t="s">
        <v>85</v>
      </c>
      <c r="B71" s="14" t="s">
        <v>40</v>
      </c>
      <c r="C71" s="14" t="n">
        <v>45</v>
      </c>
      <c r="D71" s="14" t="n">
        <v>42</v>
      </c>
      <c r="E71" s="115" t="n">
        <f aca="false">D71-C71</f>
        <v>-3</v>
      </c>
      <c r="F71" s="78" t="n">
        <f aca="false">D71/C71*100</f>
        <v>93.3333333333333</v>
      </c>
      <c r="G71" s="115"/>
      <c r="H71" s="120"/>
      <c r="I71" s="40"/>
      <c r="J71" s="40"/>
      <c r="K71" s="15"/>
      <c r="L71" s="15"/>
    </row>
    <row r="72" customFormat="false" ht="16.9" hidden="false" customHeight="true" outlineLevel="0" collapsed="false">
      <c r="A72" s="44" t="s">
        <v>86</v>
      </c>
      <c r="B72" s="14" t="s">
        <v>40</v>
      </c>
      <c r="C72" s="14" t="n">
        <v>16</v>
      </c>
      <c r="D72" s="14" t="n">
        <v>16</v>
      </c>
      <c r="E72" s="115" t="n">
        <f aca="false">D72-C72</f>
        <v>0</v>
      </c>
      <c r="F72" s="78" t="n">
        <f aca="false">D72/C72*100</f>
        <v>100</v>
      </c>
      <c r="G72" s="115"/>
      <c r="H72" s="100" t="s">
        <v>224</v>
      </c>
      <c r="I72" s="51"/>
      <c r="J72" s="51"/>
      <c r="K72" s="15"/>
      <c r="L72" s="15"/>
    </row>
    <row r="73" customFormat="false" ht="16.9" hidden="false" customHeight="true" outlineLevel="0" collapsed="false">
      <c r="A73" s="125" t="s">
        <v>87</v>
      </c>
      <c r="B73" s="115" t="s">
        <v>40</v>
      </c>
      <c r="C73" s="14" t="n">
        <v>72</v>
      </c>
      <c r="D73" s="14" t="n">
        <v>70</v>
      </c>
      <c r="E73" s="121" t="n">
        <f aca="false">D73-C73</f>
        <v>-2</v>
      </c>
      <c r="F73" s="122" t="n">
        <f aca="false">D73/C73*100</f>
        <v>97.2222222222222</v>
      </c>
      <c r="G73" s="121"/>
      <c r="H73" s="123" t="s">
        <v>88</v>
      </c>
      <c r="I73" s="126"/>
      <c r="J73" s="126"/>
      <c r="K73" s="15"/>
      <c r="L73" s="15"/>
    </row>
    <row r="74" customFormat="false" ht="16.9" hidden="false" customHeight="true" outlineLevel="0" collapsed="false">
      <c r="A74" s="44" t="s">
        <v>225</v>
      </c>
      <c r="B74" s="14" t="s">
        <v>40</v>
      </c>
      <c r="C74" s="14" t="n">
        <v>35</v>
      </c>
      <c r="D74" s="14" t="n">
        <v>15</v>
      </c>
      <c r="E74" s="115" t="n">
        <f aca="false">D74-C74</f>
        <v>-20</v>
      </c>
      <c r="F74" s="78" t="n">
        <f aca="false">D74/C74*100</f>
        <v>42.8571428571429</v>
      </c>
      <c r="G74" s="115"/>
      <c r="H74" s="120"/>
      <c r="I74" s="40"/>
      <c r="J74" s="40"/>
      <c r="K74" s="15"/>
      <c r="L74" s="15"/>
    </row>
    <row r="75" customFormat="false" ht="16.15" hidden="false" customHeight="true" outlineLevel="0" collapsed="false">
      <c r="A75" s="44" t="s">
        <v>226</v>
      </c>
      <c r="B75" s="14" t="s">
        <v>40</v>
      </c>
      <c r="C75" s="14" t="n">
        <v>24</v>
      </c>
      <c r="D75" s="14" t="n">
        <v>24</v>
      </c>
      <c r="E75" s="115" t="n">
        <f aca="false">D75-C75</f>
        <v>0</v>
      </c>
      <c r="F75" s="78" t="n">
        <f aca="false">D75/C75*100</f>
        <v>100</v>
      </c>
      <c r="G75" s="115"/>
      <c r="H75" s="100" t="s">
        <v>227</v>
      </c>
      <c r="I75" s="40"/>
      <c r="J75" s="40"/>
      <c r="K75" s="15"/>
      <c r="L75" s="15"/>
    </row>
    <row r="76" customFormat="false" ht="16.9" hidden="true" customHeight="true" outlineLevel="0" collapsed="false">
      <c r="A76" s="44" t="s">
        <v>228</v>
      </c>
      <c r="B76" s="14" t="s">
        <v>40</v>
      </c>
      <c r="C76" s="14" t="n">
        <v>26</v>
      </c>
      <c r="D76" s="14" t="n">
        <v>18</v>
      </c>
      <c r="E76" s="14" t="n">
        <f aca="false">D76-C76</f>
        <v>-8</v>
      </c>
      <c r="F76" s="29" t="n">
        <f aca="false">D76/C76*100</f>
        <v>69.2307692307692</v>
      </c>
      <c r="G76" s="115"/>
      <c r="H76" s="133" t="s">
        <v>229</v>
      </c>
      <c r="I76" s="49"/>
      <c r="J76" s="40"/>
      <c r="K76" s="15"/>
      <c r="L76" s="15"/>
    </row>
    <row r="77" customFormat="false" ht="16.9" hidden="false" customHeight="true" outlineLevel="0" collapsed="false">
      <c r="A77" s="125" t="s">
        <v>93</v>
      </c>
      <c r="B77" s="115" t="s">
        <v>40</v>
      </c>
      <c r="C77" s="14" t="n">
        <v>26</v>
      </c>
      <c r="D77" s="14" t="n">
        <v>25</v>
      </c>
      <c r="E77" s="115" t="n">
        <f aca="false">D77-C77</f>
        <v>-1</v>
      </c>
      <c r="F77" s="78" t="n">
        <f aca="false">D77/C77*100</f>
        <v>96.1538461538462</v>
      </c>
      <c r="G77" s="115" t="s">
        <v>94</v>
      </c>
      <c r="H77" s="131"/>
      <c r="I77" s="126"/>
      <c r="J77" s="126"/>
      <c r="K77" s="15"/>
      <c r="L77" s="15"/>
    </row>
    <row r="78" customFormat="false" ht="16.15" hidden="false" customHeight="true" outlineLevel="0" collapsed="false">
      <c r="A78" s="125" t="s">
        <v>95</v>
      </c>
      <c r="B78" s="115" t="s">
        <v>40</v>
      </c>
      <c r="C78" s="14" t="n">
        <v>12</v>
      </c>
      <c r="D78" s="14" t="n">
        <v>11</v>
      </c>
      <c r="E78" s="115" t="n">
        <f aca="false">D78-C78</f>
        <v>-1</v>
      </c>
      <c r="F78" s="78" t="n">
        <f aca="false">D78/C78*100</f>
        <v>91.6666666666667</v>
      </c>
      <c r="G78" s="115"/>
      <c r="H78" s="131"/>
      <c r="I78" s="126"/>
      <c r="J78" s="126"/>
      <c r="K78" s="132"/>
      <c r="L78" s="15"/>
    </row>
    <row r="79" customFormat="false" ht="16.15" hidden="false" customHeight="true" outlineLevel="0" collapsed="false">
      <c r="A79" s="125" t="s">
        <v>96</v>
      </c>
      <c r="B79" s="115" t="s">
        <v>40</v>
      </c>
      <c r="C79" s="14" t="n">
        <v>93</v>
      </c>
      <c r="D79" s="14" t="n">
        <v>91</v>
      </c>
      <c r="E79" s="115" t="n">
        <f aca="false">D79-C79</f>
        <v>-2</v>
      </c>
      <c r="F79" s="78" t="n">
        <f aca="false">D79/C79*100</f>
        <v>97.8494623655914</v>
      </c>
      <c r="G79" s="115"/>
      <c r="H79" s="131"/>
      <c r="I79" s="126"/>
      <c r="J79" s="126"/>
      <c r="K79" s="132"/>
      <c r="L79" s="15"/>
    </row>
    <row r="80" customFormat="false" ht="16.15" hidden="false" customHeight="true" outlineLevel="0" collapsed="false">
      <c r="A80" s="44" t="s">
        <v>97</v>
      </c>
      <c r="B80" s="14" t="s">
        <v>40</v>
      </c>
      <c r="C80" s="14" t="n">
        <v>2</v>
      </c>
      <c r="D80" s="14" t="n">
        <v>2</v>
      </c>
      <c r="E80" s="115" t="n">
        <f aca="false">D80-C80</f>
        <v>0</v>
      </c>
      <c r="F80" s="78" t="n">
        <f aca="false">D80/C80*100</f>
        <v>100</v>
      </c>
      <c r="G80" s="115"/>
      <c r="H80" s="100" t="s">
        <v>230</v>
      </c>
      <c r="I80" s="40"/>
      <c r="J80" s="40"/>
      <c r="K80" s="132"/>
      <c r="L80" s="15"/>
    </row>
    <row r="81" customFormat="false" ht="16.9" hidden="false" customHeight="true" outlineLevel="0" collapsed="false">
      <c r="A81" s="44" t="s">
        <v>99</v>
      </c>
      <c r="B81" s="14" t="s">
        <v>40</v>
      </c>
      <c r="C81" s="14" t="n">
        <v>16</v>
      </c>
      <c r="D81" s="14" t="n">
        <v>19</v>
      </c>
      <c r="E81" s="115" t="n">
        <f aca="false">D81-C81</f>
        <v>3</v>
      </c>
      <c r="F81" s="78" t="n">
        <f aca="false">D81/C81*100</f>
        <v>118.75</v>
      </c>
      <c r="G81" s="115"/>
      <c r="H81" s="128"/>
      <c r="I81" s="51"/>
      <c r="J81" s="51"/>
      <c r="K81" s="15"/>
      <c r="L81" s="15"/>
    </row>
    <row r="82" customFormat="false" ht="15" hidden="false" customHeight="true" outlineLevel="0" collapsed="false">
      <c r="A82" s="44" t="s">
        <v>231</v>
      </c>
      <c r="B82" s="14" t="s">
        <v>40</v>
      </c>
      <c r="C82" s="14" t="n">
        <v>12</v>
      </c>
      <c r="D82" s="14" t="n">
        <v>10</v>
      </c>
      <c r="E82" s="115" t="n">
        <f aca="false">D82-C82</f>
        <v>-2</v>
      </c>
      <c r="F82" s="78" t="n">
        <f aca="false">D82/C82*100</f>
        <v>83.3333333333333</v>
      </c>
      <c r="G82" s="115"/>
      <c r="H82" s="128"/>
      <c r="I82" s="51"/>
      <c r="J82" s="51"/>
      <c r="K82" s="132"/>
      <c r="L82" s="15"/>
    </row>
    <row r="83" customFormat="false" ht="16.15" hidden="false" customHeight="true" outlineLevel="0" collapsed="false">
      <c r="A83" s="44" t="s">
        <v>101</v>
      </c>
      <c r="B83" s="14" t="s">
        <v>40</v>
      </c>
      <c r="C83" s="14" t="n">
        <v>136</v>
      </c>
      <c r="D83" s="14" t="n">
        <v>164</v>
      </c>
      <c r="E83" s="115" t="n">
        <f aca="false">D83-C83</f>
        <v>28</v>
      </c>
      <c r="F83" s="78" t="n">
        <f aca="false">D83/C83*100</f>
        <v>120.588235294118</v>
      </c>
      <c r="G83" s="115"/>
      <c r="H83" s="100" t="s">
        <v>230</v>
      </c>
      <c r="I83" s="51"/>
      <c r="J83" s="51"/>
      <c r="K83" s="15"/>
      <c r="L83" s="15"/>
    </row>
    <row r="84" customFormat="false" ht="25.15" hidden="false" customHeight="true" outlineLevel="0" collapsed="false">
      <c r="A84" s="44" t="s">
        <v>103</v>
      </c>
      <c r="B84" s="14" t="s">
        <v>40</v>
      </c>
      <c r="C84" s="14" t="n">
        <v>158</v>
      </c>
      <c r="D84" s="14" t="n">
        <v>178</v>
      </c>
      <c r="E84" s="115" t="n">
        <f aca="false">D84-C84</f>
        <v>20</v>
      </c>
      <c r="F84" s="78" t="n">
        <f aca="false">D84/C84*100</f>
        <v>112.658227848101</v>
      </c>
      <c r="G84" s="115"/>
      <c r="H84" s="100" t="s">
        <v>232</v>
      </c>
      <c r="I84" s="51"/>
      <c r="J84" s="51"/>
      <c r="K84" s="15"/>
      <c r="L84" s="15"/>
    </row>
    <row r="85" customFormat="false" ht="16.9" hidden="true" customHeight="true" outlineLevel="0" collapsed="false">
      <c r="A85" s="44" t="s">
        <v>233</v>
      </c>
      <c r="B85" s="14" t="s">
        <v>40</v>
      </c>
      <c r="C85" s="14" t="n">
        <v>80</v>
      </c>
      <c r="D85" s="14" t="n">
        <v>78</v>
      </c>
      <c r="E85" s="115" t="n">
        <f aca="false">D85-C85</f>
        <v>-2</v>
      </c>
      <c r="F85" s="78" t="n">
        <f aca="false">D85/C85*100</f>
        <v>97.5</v>
      </c>
      <c r="G85" s="115"/>
      <c r="H85" s="120"/>
      <c r="I85" s="51"/>
      <c r="J85" s="51"/>
      <c r="K85" s="15"/>
      <c r="L85" s="15"/>
    </row>
    <row r="86" customFormat="false" ht="16.9" hidden="false" customHeight="true" outlineLevel="0" collapsed="false">
      <c r="A86" s="125" t="s">
        <v>105</v>
      </c>
      <c r="B86" s="115" t="s">
        <v>40</v>
      </c>
      <c r="C86" s="14" t="n">
        <v>120</v>
      </c>
      <c r="D86" s="14" t="n">
        <v>120</v>
      </c>
      <c r="E86" s="115" t="n">
        <f aca="false">D86-C86</f>
        <v>0</v>
      </c>
      <c r="F86" s="78" t="n">
        <f aca="false">D86/C86*100</f>
        <v>100</v>
      </c>
      <c r="G86" s="115"/>
      <c r="H86" s="131"/>
      <c r="I86" s="126"/>
      <c r="J86" s="126"/>
      <c r="K86" s="132"/>
      <c r="L86" s="15"/>
    </row>
    <row r="87" customFormat="false" ht="16.15" hidden="false" customHeight="true" outlineLevel="0" collapsed="false">
      <c r="A87" s="125" t="s">
        <v>106</v>
      </c>
      <c r="B87" s="115" t="s">
        <v>40</v>
      </c>
      <c r="C87" s="14" t="n">
        <v>54</v>
      </c>
      <c r="D87" s="14" t="n">
        <v>44</v>
      </c>
      <c r="E87" s="115" t="n">
        <f aca="false">D87-C87</f>
        <v>-10</v>
      </c>
      <c r="F87" s="78" t="n">
        <f aca="false">D87/C87*100</f>
        <v>81.4814814814815</v>
      </c>
      <c r="G87" s="115"/>
      <c r="H87" s="131"/>
      <c r="I87" s="126"/>
      <c r="J87" s="126"/>
      <c r="K87" s="15"/>
      <c r="L87" s="15"/>
    </row>
    <row r="88" customFormat="false" ht="16.9" hidden="false" customHeight="true" outlineLevel="0" collapsed="false">
      <c r="A88" s="44" t="s">
        <v>107</v>
      </c>
      <c r="B88" s="14" t="s">
        <v>40</v>
      </c>
      <c r="C88" s="14" t="n">
        <v>33</v>
      </c>
      <c r="D88" s="14" t="n">
        <v>31</v>
      </c>
      <c r="E88" s="14" t="n">
        <f aca="false">D88-C88</f>
        <v>-2</v>
      </c>
      <c r="F88" s="29" t="n">
        <f aca="false">D88/C88*100</f>
        <v>93.9393939393939</v>
      </c>
      <c r="G88" s="23"/>
      <c r="H88" s="120"/>
      <c r="I88" s="40"/>
      <c r="J88" s="40"/>
      <c r="K88" s="15"/>
      <c r="L88" s="15"/>
    </row>
    <row r="89" customFormat="false" ht="16.9" hidden="false" customHeight="true" outlineLevel="0" collapsed="false">
      <c r="A89" s="44" t="s">
        <v>108</v>
      </c>
      <c r="B89" s="14" t="s">
        <v>40</v>
      </c>
      <c r="C89" s="14" t="n">
        <v>35</v>
      </c>
      <c r="D89" s="14" t="n">
        <v>32</v>
      </c>
      <c r="E89" s="14" t="n">
        <f aca="false">D89-C89</f>
        <v>-3</v>
      </c>
      <c r="F89" s="29" t="n">
        <f aca="false">D89/C89*100</f>
        <v>91.4285714285714</v>
      </c>
      <c r="G89" s="23"/>
      <c r="H89" s="100" t="s">
        <v>230</v>
      </c>
      <c r="I89" s="40"/>
      <c r="J89" s="40"/>
      <c r="K89" s="15"/>
      <c r="L89" s="15"/>
    </row>
    <row r="90" customFormat="false" ht="16.9" hidden="true" customHeight="true" outlineLevel="0" collapsed="false">
      <c r="A90" s="44" t="s">
        <v>234</v>
      </c>
      <c r="B90" s="14" t="s">
        <v>40</v>
      </c>
      <c r="C90" s="28" t="n">
        <v>10</v>
      </c>
      <c r="D90" s="28" t="n">
        <v>13</v>
      </c>
      <c r="E90" s="14" t="n">
        <f aca="false">D90-C90</f>
        <v>3</v>
      </c>
      <c r="F90" s="29" t="n">
        <f aca="false">D90/C90*100</f>
        <v>130</v>
      </c>
      <c r="G90" s="23"/>
      <c r="H90" s="120"/>
      <c r="I90" s="40"/>
      <c r="J90" s="40"/>
      <c r="K90" s="15"/>
      <c r="L90" s="15"/>
    </row>
    <row r="91" customFormat="false" ht="16.9" hidden="false" customHeight="true" outlineLevel="0" collapsed="false">
      <c r="A91" s="44" t="s">
        <v>109</v>
      </c>
      <c r="B91" s="14" t="s">
        <v>40</v>
      </c>
      <c r="C91" s="28" t="n">
        <v>82</v>
      </c>
      <c r="D91" s="28" t="n">
        <v>79</v>
      </c>
      <c r="E91" s="115" t="n">
        <f aca="false">D91-C91</f>
        <v>-3</v>
      </c>
      <c r="F91" s="29" t="n">
        <f aca="false">D91/C91*100</f>
        <v>96.3414634146342</v>
      </c>
      <c r="G91" s="115"/>
      <c r="H91" s="120"/>
      <c r="I91" s="40"/>
      <c r="J91" s="40"/>
      <c r="K91" s="15"/>
      <c r="L91" s="15"/>
    </row>
    <row r="92" customFormat="false" ht="16.9" hidden="false" customHeight="true" outlineLevel="0" collapsed="false">
      <c r="A92" s="44" t="s">
        <v>110</v>
      </c>
      <c r="B92" s="14" t="s">
        <v>40</v>
      </c>
      <c r="C92" s="14" t="n">
        <v>8</v>
      </c>
      <c r="D92" s="14" t="n">
        <v>9</v>
      </c>
      <c r="E92" s="121" t="n">
        <f aca="false">D92-C92</f>
        <v>1</v>
      </c>
      <c r="F92" s="122" t="n">
        <f aca="false">D92/C92*100</f>
        <v>112.5</v>
      </c>
      <c r="G92" s="121"/>
      <c r="H92" s="123" t="s">
        <v>235</v>
      </c>
      <c r="I92" s="40"/>
      <c r="J92" s="40"/>
      <c r="K92" s="15"/>
      <c r="L92" s="15"/>
    </row>
    <row r="93" customFormat="false" ht="16.9" hidden="true" customHeight="true" outlineLevel="0" collapsed="false">
      <c r="A93" s="44" t="s">
        <v>135</v>
      </c>
      <c r="B93" s="14" t="s">
        <v>40</v>
      </c>
      <c r="C93" s="14" t="n">
        <v>22</v>
      </c>
      <c r="D93" s="14" t="n">
        <v>21</v>
      </c>
      <c r="E93" s="115" t="n">
        <f aca="false">D93-C93</f>
        <v>-1</v>
      </c>
      <c r="F93" s="78" t="n">
        <f aca="false">D93/C93*100</f>
        <v>95.4545454545455</v>
      </c>
      <c r="G93" s="115"/>
      <c r="H93" s="120"/>
      <c r="I93" s="40"/>
      <c r="J93" s="40"/>
      <c r="K93" s="15"/>
      <c r="L93" s="15"/>
    </row>
    <row r="94" customFormat="false" ht="16.9" hidden="false" customHeight="true" outlineLevel="0" collapsed="false">
      <c r="A94" s="125" t="s">
        <v>111</v>
      </c>
      <c r="B94" s="14" t="s">
        <v>40</v>
      </c>
      <c r="C94" s="14" t="n">
        <v>32</v>
      </c>
      <c r="D94" s="14" t="n">
        <v>31</v>
      </c>
      <c r="E94" s="115" t="n">
        <f aca="false">D94-C94</f>
        <v>-1</v>
      </c>
      <c r="F94" s="29" t="n">
        <f aca="false">D94/C94*100</f>
        <v>96.875</v>
      </c>
      <c r="G94" s="115"/>
      <c r="H94" s="120"/>
      <c r="I94" s="40"/>
      <c r="J94" s="40"/>
      <c r="K94" s="15"/>
      <c r="L94" s="15"/>
    </row>
    <row r="95" customFormat="false" ht="16.9" hidden="false" customHeight="true" outlineLevel="0" collapsed="false">
      <c r="A95" s="125" t="s">
        <v>112</v>
      </c>
      <c r="B95" s="14" t="s">
        <v>40</v>
      </c>
      <c r="C95" s="14" t="n">
        <v>7</v>
      </c>
      <c r="D95" s="14" t="n">
        <v>7</v>
      </c>
      <c r="E95" s="115" t="n">
        <f aca="false">D95-C95</f>
        <v>0</v>
      </c>
      <c r="F95" s="29" t="n">
        <f aca="false">D95/C95*100</f>
        <v>100</v>
      </c>
      <c r="G95" s="115"/>
      <c r="H95" s="120"/>
      <c r="I95" s="40"/>
      <c r="J95" s="40"/>
      <c r="K95" s="15"/>
      <c r="L95" s="15"/>
    </row>
    <row r="96" customFormat="false" ht="16.9" hidden="true" customHeight="true" outlineLevel="0" collapsed="false">
      <c r="A96" s="125" t="s">
        <v>236</v>
      </c>
      <c r="B96" s="14" t="s">
        <v>40</v>
      </c>
      <c r="C96" s="14" t="n">
        <v>26</v>
      </c>
      <c r="D96" s="14" t="n">
        <v>24</v>
      </c>
      <c r="E96" s="115" t="n">
        <f aca="false">D96-C96</f>
        <v>-2</v>
      </c>
      <c r="F96" s="78" t="s">
        <v>32</v>
      </c>
      <c r="G96" s="115"/>
      <c r="H96" s="120"/>
      <c r="I96" s="40"/>
      <c r="J96" s="40"/>
      <c r="K96" s="15"/>
      <c r="L96" s="15"/>
    </row>
    <row r="97" customFormat="false" ht="16.9" hidden="false" customHeight="true" outlineLevel="0" collapsed="false">
      <c r="A97" s="125" t="s">
        <v>113</v>
      </c>
      <c r="B97" s="14" t="s">
        <v>40</v>
      </c>
      <c r="C97" s="14" t="n">
        <v>6</v>
      </c>
      <c r="D97" s="14" t="n">
        <v>6</v>
      </c>
      <c r="E97" s="115" t="n">
        <f aca="false">D97-C97</f>
        <v>0</v>
      </c>
      <c r="F97" s="29" t="n">
        <f aca="false">D97/C97*100</f>
        <v>100</v>
      </c>
      <c r="G97" s="115"/>
      <c r="H97" s="120"/>
      <c r="I97" s="40"/>
      <c r="J97" s="40"/>
      <c r="K97" s="15"/>
      <c r="L97" s="15"/>
    </row>
    <row r="98" customFormat="false" ht="16.9" hidden="false" customHeight="true" outlineLevel="0" collapsed="false">
      <c r="A98" s="125" t="s">
        <v>114</v>
      </c>
      <c r="B98" s="14" t="s">
        <v>40</v>
      </c>
      <c r="C98" s="14" t="n">
        <v>2</v>
      </c>
      <c r="D98" s="14" t="n">
        <v>3</v>
      </c>
      <c r="E98" s="115" t="n">
        <f aca="false">D98-C98</f>
        <v>1</v>
      </c>
      <c r="F98" s="29" t="n">
        <f aca="false">D98/C98*100</f>
        <v>150</v>
      </c>
      <c r="G98" s="115"/>
      <c r="H98" s="120"/>
      <c r="I98" s="40"/>
      <c r="J98" s="40"/>
      <c r="K98" s="15"/>
      <c r="L98" s="15"/>
    </row>
    <row r="99" customFormat="false" ht="16.9" hidden="false" customHeight="true" outlineLevel="0" collapsed="false">
      <c r="A99" s="125" t="s">
        <v>237</v>
      </c>
      <c r="B99" s="14" t="s">
        <v>40</v>
      </c>
      <c r="C99" s="14" t="n">
        <v>2</v>
      </c>
      <c r="D99" s="28" t="n">
        <v>6</v>
      </c>
      <c r="E99" s="115" t="n">
        <f aca="false">D99-C99</f>
        <v>4</v>
      </c>
      <c r="F99" s="29" t="n">
        <f aca="false">D99/C99*100</f>
        <v>300</v>
      </c>
      <c r="G99" s="115"/>
      <c r="H99" s="120"/>
      <c r="I99" s="40"/>
      <c r="J99" s="40"/>
      <c r="K99" s="15"/>
      <c r="L99" s="15"/>
    </row>
    <row r="100" customFormat="false" ht="16.15" hidden="false" customHeight="true" outlineLevel="0" collapsed="false">
      <c r="A100" s="125" t="s">
        <v>117</v>
      </c>
      <c r="B100" s="14" t="s">
        <v>40</v>
      </c>
      <c r="C100" s="14" t="n">
        <v>1</v>
      </c>
      <c r="D100" s="14" t="n">
        <v>1</v>
      </c>
      <c r="E100" s="115" t="n">
        <f aca="false">D100-C100</f>
        <v>0</v>
      </c>
      <c r="F100" s="29" t="n">
        <f aca="false">D100/C100*100</f>
        <v>100</v>
      </c>
      <c r="G100" s="115"/>
      <c r="H100" s="120"/>
      <c r="I100" s="40"/>
      <c r="J100" s="40"/>
      <c r="K100" s="15"/>
      <c r="L100" s="15"/>
    </row>
    <row r="101" customFormat="false" ht="15.6" hidden="false" customHeight="true" outlineLevel="0" collapsed="false">
      <c r="A101" s="125" t="s">
        <v>118</v>
      </c>
      <c r="B101" s="14" t="s">
        <v>40</v>
      </c>
      <c r="C101" s="14" t="n">
        <v>2</v>
      </c>
      <c r="D101" s="14" t="n">
        <v>2</v>
      </c>
      <c r="E101" s="115" t="n">
        <f aca="false">D101-C101</f>
        <v>0</v>
      </c>
      <c r="F101" s="29" t="n">
        <f aca="false">D101/C101*100</f>
        <v>100</v>
      </c>
      <c r="G101" s="115"/>
      <c r="H101" s="120"/>
      <c r="I101" s="40"/>
      <c r="J101" s="40"/>
      <c r="K101" s="15"/>
      <c r="L101" s="15"/>
    </row>
    <row r="102" customFormat="false" ht="16.9" hidden="false" customHeight="true" outlineLevel="0" collapsed="false">
      <c r="A102" s="125" t="s">
        <v>119</v>
      </c>
      <c r="B102" s="14" t="s">
        <v>40</v>
      </c>
      <c r="C102" s="14" t="n">
        <v>9</v>
      </c>
      <c r="D102" s="14" t="n">
        <v>9</v>
      </c>
      <c r="E102" s="115" t="n">
        <f aca="false">D102-C102</f>
        <v>0</v>
      </c>
      <c r="F102" s="78" t="n">
        <f aca="false">D102/C102*100</f>
        <v>100</v>
      </c>
      <c r="G102" s="115"/>
      <c r="H102" s="120"/>
      <c r="I102" s="40"/>
      <c r="J102" s="40"/>
      <c r="K102" s="15"/>
      <c r="L102" s="15"/>
    </row>
    <row r="103" customFormat="false" ht="16.9" hidden="false" customHeight="true" outlineLevel="0" collapsed="false">
      <c r="A103" s="125" t="s">
        <v>120</v>
      </c>
      <c r="B103" s="14" t="s">
        <v>40</v>
      </c>
      <c r="C103" s="14" t="n">
        <v>182</v>
      </c>
      <c r="D103" s="14" t="n">
        <v>183</v>
      </c>
      <c r="E103" s="115" t="n">
        <f aca="false">D103-C103</f>
        <v>1</v>
      </c>
      <c r="F103" s="78" t="n">
        <f aca="false">D103/C103*100</f>
        <v>100.549450549451</v>
      </c>
      <c r="G103" s="115"/>
      <c r="H103" s="100" t="s">
        <v>238</v>
      </c>
      <c r="I103" s="49"/>
      <c r="J103" s="49"/>
      <c r="K103" s="15"/>
      <c r="L103" s="15"/>
    </row>
    <row r="104" customFormat="false" ht="16.9" hidden="false" customHeight="true" outlineLevel="0" collapsed="false">
      <c r="A104" s="44" t="s">
        <v>121</v>
      </c>
      <c r="B104" s="14" t="s">
        <v>40</v>
      </c>
      <c r="C104" s="115" t="n">
        <v>75</v>
      </c>
      <c r="D104" s="115" t="n">
        <v>65</v>
      </c>
      <c r="E104" s="14" t="n">
        <f aca="false">D104-C104</f>
        <v>-10</v>
      </c>
      <c r="F104" s="29" t="n">
        <f aca="false">D104/C104*100</f>
        <v>86.6666666666667</v>
      </c>
      <c r="G104" s="14"/>
      <c r="H104" s="120"/>
      <c r="I104" s="40"/>
      <c r="J104" s="40"/>
      <c r="K104" s="15"/>
      <c r="L104" s="15"/>
    </row>
    <row r="105" customFormat="false" ht="15.6" hidden="false" customHeight="true" outlineLevel="0" collapsed="false">
      <c r="A105" s="44" t="s">
        <v>122</v>
      </c>
      <c r="B105" s="14" t="s">
        <v>40</v>
      </c>
      <c r="C105" s="115" t="n">
        <v>25</v>
      </c>
      <c r="D105" s="115" t="n">
        <v>23</v>
      </c>
      <c r="E105" s="14" t="n">
        <f aca="false">D105-C105</f>
        <v>-2</v>
      </c>
      <c r="F105" s="29" t="n">
        <f aca="false">D105/C105*100</f>
        <v>92</v>
      </c>
      <c r="G105" s="14"/>
      <c r="H105" s="120"/>
      <c r="I105" s="40"/>
      <c r="J105" s="40"/>
      <c r="K105" s="15"/>
      <c r="L105" s="15"/>
    </row>
    <row r="106" customFormat="false" ht="16.15" hidden="false" customHeight="true" outlineLevel="0" collapsed="false">
      <c r="A106" s="44" t="s">
        <v>123</v>
      </c>
      <c r="B106" s="14" t="s">
        <v>40</v>
      </c>
      <c r="C106" s="115" t="n">
        <v>45</v>
      </c>
      <c r="D106" s="115" t="n">
        <v>35</v>
      </c>
      <c r="E106" s="14" t="n">
        <f aca="false">D106-C106</f>
        <v>-10</v>
      </c>
      <c r="F106" s="29" t="n">
        <f aca="false">D106/C106*100</f>
        <v>77.7777777777778</v>
      </c>
      <c r="G106" s="14"/>
      <c r="H106" s="120"/>
      <c r="I106" s="40"/>
      <c r="J106" s="40"/>
      <c r="K106" s="15"/>
      <c r="L106" s="15"/>
    </row>
    <row r="107" customFormat="false" ht="15.6" hidden="false" customHeight="true" outlineLevel="0" collapsed="false">
      <c r="A107" s="44" t="s">
        <v>124</v>
      </c>
      <c r="B107" s="14" t="s">
        <v>40</v>
      </c>
      <c r="C107" s="115" t="n">
        <v>37</v>
      </c>
      <c r="D107" s="115" t="n">
        <v>27</v>
      </c>
      <c r="E107" s="14" t="n">
        <f aca="false">D107-C107</f>
        <v>-10</v>
      </c>
      <c r="F107" s="29" t="n">
        <f aca="false">D107/C107*100</f>
        <v>72.972972972973</v>
      </c>
      <c r="G107" s="14"/>
      <c r="H107" s="120"/>
      <c r="I107" s="40"/>
      <c r="J107" s="40"/>
      <c r="K107" s="15"/>
      <c r="L107" s="15"/>
    </row>
    <row r="108" customFormat="false" ht="16.9" hidden="false" customHeight="true" outlineLevel="0" collapsed="false">
      <c r="A108" s="44" t="s">
        <v>125</v>
      </c>
      <c r="B108" s="14" t="s">
        <v>7</v>
      </c>
      <c r="C108" s="78" t="n">
        <v>0.5</v>
      </c>
      <c r="D108" s="78" t="n">
        <v>0.38</v>
      </c>
      <c r="E108" s="29" t="n">
        <f aca="false">D108-C108</f>
        <v>-0.12</v>
      </c>
      <c r="F108" s="29" t="n">
        <f aca="false">D108/C108*100</f>
        <v>76</v>
      </c>
      <c r="G108" s="14"/>
      <c r="H108" s="120"/>
      <c r="I108" s="40"/>
      <c r="J108" s="40"/>
      <c r="K108" s="15"/>
      <c r="L108" s="15"/>
    </row>
    <row r="109" customFormat="false" ht="14.25" hidden="true" customHeight="true" outlineLevel="0" collapsed="false">
      <c r="A109" s="44"/>
      <c r="B109" s="14"/>
      <c r="C109" s="111"/>
      <c r="D109" s="111"/>
      <c r="E109" s="14"/>
      <c r="F109" s="29"/>
      <c r="G109" s="111"/>
      <c r="H109" s="120"/>
      <c r="I109" s="134" t="n">
        <v>2017</v>
      </c>
      <c r="J109" s="55" t="n">
        <v>2018</v>
      </c>
      <c r="K109" s="15"/>
      <c r="L109" s="15"/>
    </row>
    <row r="110" customFormat="false" ht="27" hidden="false" customHeight="true" outlineLevel="0" collapsed="false">
      <c r="A110" s="31" t="s">
        <v>239</v>
      </c>
      <c r="B110" s="36" t="s">
        <v>127</v>
      </c>
      <c r="C110" s="76" t="n">
        <f aca="false">I110/C40/12*1000</f>
        <v>36644.4551870687</v>
      </c>
      <c r="D110" s="76" t="n">
        <f aca="false">J110/D40/12*1000</f>
        <v>40625.1282082414</v>
      </c>
      <c r="E110" s="76" t="n">
        <f aca="false">D110-C110</f>
        <v>3980.67302117271</v>
      </c>
      <c r="F110" s="76" t="n">
        <f aca="false">D110/C110*100</f>
        <v>110.862961397165</v>
      </c>
      <c r="G110" s="76"/>
      <c r="H110" s="118"/>
      <c r="I110" s="135" t="n">
        <f aca="false">SUM(I112:I171)</f>
        <v>1210586.22156</v>
      </c>
      <c r="J110" s="56" t="n">
        <f aca="false">SUM(J112:J171)</f>
        <v>1325029.18164</v>
      </c>
      <c r="K110" s="15"/>
      <c r="L110" s="15"/>
    </row>
    <row r="111" customFormat="false" ht="12.6" hidden="false" customHeight="true" outlineLevel="0" collapsed="false">
      <c r="A111" s="44" t="s">
        <v>15</v>
      </c>
      <c r="B111" s="36"/>
      <c r="C111" s="136"/>
      <c r="D111" s="136"/>
      <c r="E111" s="137"/>
      <c r="F111" s="136"/>
      <c r="G111" s="136"/>
      <c r="H111" s="118"/>
      <c r="I111" s="138"/>
      <c r="J111" s="58"/>
      <c r="K111" s="15"/>
      <c r="L111" s="15"/>
    </row>
    <row r="112" customFormat="false" ht="16.15" hidden="false" customHeight="true" outlineLevel="0" collapsed="false">
      <c r="A112" s="44" t="s">
        <v>42</v>
      </c>
      <c r="B112" s="14" t="s">
        <v>127</v>
      </c>
      <c r="C112" s="29" t="n">
        <v>45648.6</v>
      </c>
      <c r="D112" s="29" t="n">
        <v>46427.33</v>
      </c>
      <c r="E112" s="29" t="n">
        <f aca="false">D112-C112</f>
        <v>778.730000000003</v>
      </c>
      <c r="F112" s="29" t="n">
        <f aca="false">D112/C112*100</f>
        <v>101.705923073216</v>
      </c>
      <c r="G112" s="78"/>
      <c r="H112" s="133"/>
      <c r="I112" s="139" t="n">
        <f aca="false">C112*C42*12/1000</f>
        <v>30128.076</v>
      </c>
      <c r="J112" s="140" t="n">
        <f aca="false">D112*D42*12/1000</f>
        <v>30084.90984</v>
      </c>
      <c r="K112" s="15"/>
      <c r="L112" s="15"/>
    </row>
    <row r="113" customFormat="false" ht="16.9" hidden="false" customHeight="true" outlineLevel="0" collapsed="false">
      <c r="A113" s="44" t="s">
        <v>44</v>
      </c>
      <c r="B113" s="14" t="s">
        <v>127</v>
      </c>
      <c r="C113" s="29" t="n">
        <v>40078.3</v>
      </c>
      <c r="D113" s="29" t="n">
        <v>44448.86</v>
      </c>
      <c r="E113" s="78" t="n">
        <f aca="false">D113-C113</f>
        <v>4370.56</v>
      </c>
      <c r="F113" s="78" t="n">
        <f aca="false">D113/C113*100</f>
        <v>110.905053358052</v>
      </c>
      <c r="G113" s="78"/>
      <c r="H113" s="133"/>
      <c r="I113" s="139" t="n">
        <f aca="false">C113*C43*12/1000</f>
        <v>38956.1076</v>
      </c>
      <c r="J113" s="140" t="n">
        <f aca="false">D113*D43*12/1000</f>
        <v>41604.13296</v>
      </c>
      <c r="K113" s="15"/>
      <c r="L113" s="15"/>
    </row>
    <row r="114" customFormat="false" ht="16.15" hidden="false" customHeight="true" outlineLevel="0" collapsed="false">
      <c r="A114" s="44" t="s">
        <v>46</v>
      </c>
      <c r="B114" s="14" t="s">
        <v>127</v>
      </c>
      <c r="C114" s="29" t="n">
        <v>30009.4</v>
      </c>
      <c r="D114" s="29" t="n">
        <v>33700.11</v>
      </c>
      <c r="E114" s="78" t="n">
        <f aca="false">D114-C114</f>
        <v>3690.71</v>
      </c>
      <c r="F114" s="78" t="n">
        <f aca="false">D114/C114*100</f>
        <v>112.298513132552</v>
      </c>
      <c r="G114" s="78"/>
      <c r="H114" s="133"/>
      <c r="I114" s="139" t="n">
        <f aca="false">C114*C44*12/1000</f>
        <v>12964.0608</v>
      </c>
      <c r="J114" s="140" t="n">
        <f aca="false">D114*D44*12/1000</f>
        <v>14558.44752</v>
      </c>
      <c r="K114" s="15"/>
      <c r="L114" s="15"/>
    </row>
    <row r="115" customFormat="false" ht="16.9" hidden="false" customHeight="true" outlineLevel="0" collapsed="false">
      <c r="A115" s="125" t="s">
        <v>47</v>
      </c>
      <c r="B115" s="14" t="s">
        <v>127</v>
      </c>
      <c r="C115" s="29" t="n">
        <v>26687.3</v>
      </c>
      <c r="D115" s="29" t="n">
        <v>28251.94</v>
      </c>
      <c r="E115" s="78" t="n">
        <f aca="false">D115-C115</f>
        <v>1564.64</v>
      </c>
      <c r="F115" s="78" t="n">
        <f aca="false">D115/C115*100</f>
        <v>105.862863609282</v>
      </c>
      <c r="G115" s="78"/>
      <c r="H115" s="133"/>
      <c r="I115" s="139" t="n">
        <f aca="false">C115*C45*12/1000</f>
        <v>22097.0844</v>
      </c>
      <c r="J115" s="140" t="n">
        <f aca="false">D115*D45*12/1000</f>
        <v>23392.60632</v>
      </c>
      <c r="K115" s="15"/>
      <c r="L115" s="15"/>
    </row>
    <row r="116" customFormat="false" ht="16.9" hidden="false" customHeight="true" outlineLevel="0" collapsed="false">
      <c r="A116" s="125" t="s">
        <v>48</v>
      </c>
      <c r="B116" s="14" t="s">
        <v>127</v>
      </c>
      <c r="C116" s="29" t="n">
        <v>23997.3</v>
      </c>
      <c r="D116" s="29" t="n">
        <v>34590.72</v>
      </c>
      <c r="E116" s="78" t="n">
        <f aca="false">D116-C116</f>
        <v>10593.42</v>
      </c>
      <c r="F116" s="78" t="n">
        <f aca="false">D116/C116*100</f>
        <v>144.144216224325</v>
      </c>
      <c r="G116" s="78"/>
      <c r="H116" s="133"/>
      <c r="I116" s="139" t="n">
        <f aca="false">C116*C46*12/1000</f>
        <v>15262.2828</v>
      </c>
      <c r="J116" s="140" t="n">
        <f aca="false">D116*D46*12/1000</f>
        <v>14113.01376</v>
      </c>
      <c r="K116" s="15"/>
      <c r="L116" s="15"/>
    </row>
    <row r="117" customFormat="false" ht="16.9" hidden="false" customHeight="true" outlineLevel="0" collapsed="false">
      <c r="A117" s="44" t="s">
        <v>51</v>
      </c>
      <c r="B117" s="14" t="s">
        <v>127</v>
      </c>
      <c r="C117" s="29" t="n">
        <v>23533.2</v>
      </c>
      <c r="D117" s="29" t="n">
        <v>29769.38</v>
      </c>
      <c r="E117" s="29" t="n">
        <f aca="false">D117-C117</f>
        <v>6236.18</v>
      </c>
      <c r="F117" s="78" t="n">
        <f aca="false">D117/C117*100</f>
        <v>126.499498580729</v>
      </c>
      <c r="G117" s="78"/>
      <c r="H117" s="133"/>
      <c r="I117" s="139" t="n">
        <f aca="false">C117*C47*12/1000</f>
        <v>11295.936</v>
      </c>
      <c r="J117" s="140" t="n">
        <f aca="false">D117*D47*12/1000</f>
        <v>12860.37216</v>
      </c>
      <c r="K117" s="15"/>
      <c r="L117" s="15"/>
    </row>
    <row r="118" customFormat="false" ht="16.9" hidden="false" customHeight="true" outlineLevel="0" collapsed="false">
      <c r="A118" s="44" t="s">
        <v>53</v>
      </c>
      <c r="B118" s="14" t="s">
        <v>127</v>
      </c>
      <c r="C118" s="29" t="n">
        <v>23130.4</v>
      </c>
      <c r="D118" s="29" t="n">
        <v>27319.12</v>
      </c>
      <c r="E118" s="78" t="n">
        <f aca="false">D118-C118</f>
        <v>4188.72</v>
      </c>
      <c r="F118" s="78" t="n">
        <f aca="false">D118/C118*100</f>
        <v>118.109155051361</v>
      </c>
      <c r="G118" s="78"/>
      <c r="H118" s="133"/>
      <c r="I118" s="139" t="n">
        <f aca="false">C118*C48*12/1000</f>
        <v>3330.7776</v>
      </c>
      <c r="J118" s="140" t="n">
        <f aca="false">D118*D48*12/1000</f>
        <v>3278.2944</v>
      </c>
      <c r="K118" s="15"/>
      <c r="L118" s="15"/>
    </row>
    <row r="119" customFormat="false" ht="16.9" hidden="false" customHeight="true" outlineLevel="0" collapsed="false">
      <c r="A119" s="44" t="s">
        <v>55</v>
      </c>
      <c r="B119" s="14" t="s">
        <v>127</v>
      </c>
      <c r="C119" s="29" t="n">
        <v>30574.4</v>
      </c>
      <c r="D119" s="29" t="n">
        <v>49585.34</v>
      </c>
      <c r="E119" s="78" t="n">
        <f aca="false">D119-C119</f>
        <v>19010.94</v>
      </c>
      <c r="F119" s="78" t="n">
        <f aca="false">D119/C119*100</f>
        <v>162.179274164006</v>
      </c>
      <c r="G119" s="78"/>
      <c r="H119" s="133"/>
      <c r="I119" s="139" t="n">
        <f aca="false">C119*C49*12/1000</f>
        <v>1834.464</v>
      </c>
      <c r="J119" s="140" t="n">
        <f aca="false">D119*D49*12/1000</f>
        <v>1785.07224</v>
      </c>
      <c r="K119" s="15"/>
      <c r="L119" s="15"/>
    </row>
    <row r="120" customFormat="false" ht="16.9" hidden="false" customHeight="true" outlineLevel="0" collapsed="false">
      <c r="A120" s="44" t="s">
        <v>58</v>
      </c>
      <c r="B120" s="14" t="s">
        <v>127</v>
      </c>
      <c r="C120" s="29" t="n">
        <v>30552.8</v>
      </c>
      <c r="D120" s="29" t="n">
        <v>31198.07</v>
      </c>
      <c r="E120" s="29" t="n">
        <f aca="false">D120-C120</f>
        <v>645.27</v>
      </c>
      <c r="F120" s="29" t="n">
        <f aca="false">D120/C120*100</f>
        <v>102.111983189757</v>
      </c>
      <c r="G120" s="78"/>
      <c r="H120" s="133"/>
      <c r="I120" s="139" t="n">
        <f aca="false">C120*C50*12/1000</f>
        <v>2199.8016</v>
      </c>
      <c r="J120" s="140" t="n">
        <f aca="false">D120*D50*12/1000</f>
        <v>2246.26104</v>
      </c>
      <c r="K120" s="15"/>
      <c r="L120" s="15"/>
    </row>
    <row r="121" customFormat="false" ht="16.9" hidden="false" customHeight="true" outlineLevel="0" collapsed="false">
      <c r="A121" s="44" t="s">
        <v>59</v>
      </c>
      <c r="B121" s="14" t="s">
        <v>127</v>
      </c>
      <c r="C121" s="29" t="n">
        <v>38872.4</v>
      </c>
      <c r="D121" s="29" t="n">
        <v>40532.7</v>
      </c>
      <c r="E121" s="78" t="n">
        <f aca="false">D121-C121</f>
        <v>1660.3</v>
      </c>
      <c r="F121" s="78" t="n">
        <f aca="false">D121/C121*100</f>
        <v>104.271153826365</v>
      </c>
      <c r="G121" s="78"/>
      <c r="H121" s="133"/>
      <c r="I121" s="139" t="n">
        <f aca="false">C121*C51*12/1000</f>
        <v>17725.8144</v>
      </c>
      <c r="J121" s="140" t="n">
        <f aca="false">D121*D51*12/1000</f>
        <v>18482.9112</v>
      </c>
      <c r="K121" s="15"/>
      <c r="L121" s="15"/>
    </row>
    <row r="122" s="95" customFormat="true" ht="16.9" hidden="false" customHeight="true" outlineLevel="0" collapsed="false">
      <c r="A122" s="125" t="s">
        <v>60</v>
      </c>
      <c r="B122" s="115" t="s">
        <v>127</v>
      </c>
      <c r="C122" s="29" t="n">
        <v>35135.3</v>
      </c>
      <c r="D122" s="29" t="n">
        <v>38282.35</v>
      </c>
      <c r="E122" s="78" t="n">
        <f aca="false">D122-C122</f>
        <v>3147.05</v>
      </c>
      <c r="F122" s="78" t="n">
        <f aca="false">D122/C122*100</f>
        <v>108.95694643279</v>
      </c>
      <c r="G122" s="78"/>
      <c r="H122" s="141"/>
      <c r="I122" s="142" t="n">
        <f aca="false">C122*C52*12/1000</f>
        <v>7167.6012</v>
      </c>
      <c r="J122" s="143" t="n">
        <f aca="false">D122*D52*12/1000</f>
        <v>7809.5994</v>
      </c>
      <c r="K122" s="130"/>
      <c r="L122" s="130"/>
    </row>
    <row r="123" customFormat="false" ht="16.15" hidden="false" customHeight="true" outlineLevel="0" collapsed="false">
      <c r="A123" s="44" t="s">
        <v>61</v>
      </c>
      <c r="B123" s="14" t="s">
        <v>127</v>
      </c>
      <c r="C123" s="29" t="n">
        <v>33057.2</v>
      </c>
      <c r="D123" s="29" t="n">
        <v>38702.1</v>
      </c>
      <c r="E123" s="78" t="n">
        <f aca="false">D123-C123</f>
        <v>5644.9</v>
      </c>
      <c r="F123" s="78" t="n">
        <f aca="false">D123/C123*100</f>
        <v>117.07615890033</v>
      </c>
      <c r="G123" s="78"/>
      <c r="H123" s="133"/>
      <c r="I123" s="139" t="n">
        <f aca="false">C123*C53*12/1000</f>
        <v>19040.9472</v>
      </c>
      <c r="J123" s="140" t="n">
        <f aca="false">D123*D53*12/1000</f>
        <v>23221.26</v>
      </c>
      <c r="K123" s="15"/>
      <c r="L123" s="15"/>
    </row>
    <row r="124" customFormat="false" ht="16.9" hidden="false" customHeight="true" outlineLevel="0" collapsed="false">
      <c r="A124" s="44" t="s">
        <v>62</v>
      </c>
      <c r="B124" s="14" t="s">
        <v>127</v>
      </c>
      <c r="C124" s="29" t="n">
        <v>33052.8</v>
      </c>
      <c r="D124" s="29" t="n">
        <v>38708.3</v>
      </c>
      <c r="E124" s="29" t="n">
        <f aca="false">D124-C124</f>
        <v>5655.5</v>
      </c>
      <c r="F124" s="29" t="n">
        <f aca="false">D124/C124*100</f>
        <v>117.110501984703</v>
      </c>
      <c r="G124" s="78"/>
      <c r="H124" s="133"/>
      <c r="I124" s="139" t="n">
        <f aca="false">C124*C54*12/1000</f>
        <v>10709.1072</v>
      </c>
      <c r="J124" s="140" t="n">
        <f aca="false">D124*D54*12/1000</f>
        <v>13470.4884</v>
      </c>
      <c r="K124" s="15"/>
      <c r="L124" s="15"/>
    </row>
    <row r="125" customFormat="false" ht="16.9" hidden="false" customHeight="true" outlineLevel="0" collapsed="false">
      <c r="A125" s="44" t="s">
        <v>63</v>
      </c>
      <c r="B125" s="14" t="s">
        <v>127</v>
      </c>
      <c r="C125" s="29" t="n">
        <v>37756.6</v>
      </c>
      <c r="D125" s="29" t="n">
        <v>39632.7</v>
      </c>
      <c r="E125" s="14" t="n">
        <f aca="false">D125-C125</f>
        <v>1876.1</v>
      </c>
      <c r="F125" s="29" t="n">
        <f aca="false">D125/C125*100</f>
        <v>104.968932583972</v>
      </c>
      <c r="G125" s="78"/>
      <c r="H125" s="133"/>
      <c r="I125" s="139" t="n">
        <f aca="false">C125*C55*12/1000</f>
        <v>15857.772</v>
      </c>
      <c r="J125" s="140" t="n">
        <f aca="false">D125*D55*12/1000</f>
        <v>17121.3264</v>
      </c>
      <c r="K125" s="15"/>
      <c r="L125" s="15"/>
    </row>
    <row r="126" customFormat="false" ht="16.9" hidden="false" customHeight="true" outlineLevel="0" collapsed="false">
      <c r="A126" s="44" t="s">
        <v>64</v>
      </c>
      <c r="B126" s="14" t="s">
        <v>127</v>
      </c>
      <c r="C126" s="29" t="n">
        <v>36150</v>
      </c>
      <c r="D126" s="29" t="n">
        <v>38557.1</v>
      </c>
      <c r="E126" s="78" t="n">
        <f aca="false">D126-C126</f>
        <v>2407.1</v>
      </c>
      <c r="F126" s="78" t="n">
        <f aca="false">D126/C126*100</f>
        <v>106.658644536653</v>
      </c>
      <c r="G126" s="78"/>
      <c r="H126" s="133"/>
      <c r="I126" s="139" t="n">
        <f aca="false">C126*C56*12/1000</f>
        <v>433.8</v>
      </c>
      <c r="J126" s="140" t="n">
        <f aca="false">D126*D56*12/1000</f>
        <v>1850.7408</v>
      </c>
      <c r="K126" s="15"/>
      <c r="L126" s="15"/>
    </row>
    <row r="127" customFormat="false" ht="14.45" hidden="false" customHeight="true" outlineLevel="0" collapsed="false">
      <c r="A127" s="44" t="s">
        <v>65</v>
      </c>
      <c r="B127" s="14" t="s">
        <v>127</v>
      </c>
      <c r="C127" s="29" t="n">
        <v>47797.2</v>
      </c>
      <c r="D127" s="29" t="n">
        <v>56892.4</v>
      </c>
      <c r="E127" s="78" t="n">
        <f aca="false">D127-C127</f>
        <v>9095.2</v>
      </c>
      <c r="F127" s="78" t="n">
        <f aca="false">D127/C127*100</f>
        <v>119.028729716385</v>
      </c>
      <c r="G127" s="29"/>
      <c r="H127" s="133"/>
      <c r="I127" s="139" t="n">
        <f aca="false">C127*C57*12/1000</f>
        <v>3441.3984</v>
      </c>
      <c r="J127" s="140" t="n">
        <f aca="false">D127*D57*12/1000</f>
        <v>3413.544</v>
      </c>
      <c r="K127" s="15"/>
      <c r="L127" s="15"/>
    </row>
    <row r="128" customFormat="false" ht="16.9" hidden="false" customHeight="true" outlineLevel="0" collapsed="false">
      <c r="A128" s="44" t="s">
        <v>222</v>
      </c>
      <c r="B128" s="14" t="s">
        <v>127</v>
      </c>
      <c r="C128" s="29" t="n">
        <v>29393.1</v>
      </c>
      <c r="D128" s="29" t="n">
        <v>31623.1</v>
      </c>
      <c r="E128" s="29" t="n">
        <f aca="false">D128-C128</f>
        <v>2230</v>
      </c>
      <c r="F128" s="29" t="n">
        <f aca="false">D128/C128*100</f>
        <v>107.58681459254</v>
      </c>
      <c r="G128" s="78"/>
      <c r="H128" s="133"/>
      <c r="I128" s="139" t="n">
        <f aca="false">C128*C58*12/1000</f>
        <v>146024.9208</v>
      </c>
      <c r="J128" s="140" t="n">
        <f aca="false">D128*D58*12/1000</f>
        <v>154067.7432</v>
      </c>
      <c r="K128" s="15"/>
      <c r="L128" s="15"/>
    </row>
    <row r="129" customFormat="false" ht="16.9" hidden="false" customHeight="true" outlineLevel="0" collapsed="false">
      <c r="A129" s="44" t="s">
        <v>69</v>
      </c>
      <c r="B129" s="14" t="s">
        <v>127</v>
      </c>
      <c r="C129" s="29" t="n">
        <v>32835.7</v>
      </c>
      <c r="D129" s="29" t="n">
        <v>38595.2</v>
      </c>
      <c r="E129" s="29" t="n">
        <f aca="false">D129-C129</f>
        <v>5759.5</v>
      </c>
      <c r="F129" s="29" t="n">
        <f aca="false">D129/C129*100</f>
        <v>117.540360034962</v>
      </c>
      <c r="G129" s="78"/>
      <c r="H129" s="133"/>
      <c r="I129" s="139" t="n">
        <f aca="false">C129*C59*12/1000</f>
        <v>39008.8116</v>
      </c>
      <c r="J129" s="140" t="n">
        <f aca="false">D129*D59*12/1000</f>
        <v>45387.9552</v>
      </c>
      <c r="K129" s="15"/>
      <c r="L129" s="15"/>
    </row>
    <row r="130" customFormat="false" ht="16.9" hidden="false" customHeight="true" outlineLevel="0" collapsed="false">
      <c r="A130" s="44" t="s">
        <v>71</v>
      </c>
      <c r="B130" s="14" t="s">
        <v>40</v>
      </c>
      <c r="C130" s="29" t="n">
        <v>28560.8</v>
      </c>
      <c r="D130" s="29" t="n">
        <v>38441.1</v>
      </c>
      <c r="E130" s="29" t="n">
        <f aca="false">D130-C130</f>
        <v>9880.3</v>
      </c>
      <c r="F130" s="29" t="n">
        <f aca="false">D130/C130*100</f>
        <v>134.593918937845</v>
      </c>
      <c r="G130" s="78"/>
      <c r="H130" s="133"/>
      <c r="I130" s="139" t="n">
        <f aca="false">C130*C60*12/1000</f>
        <v>28446.5568</v>
      </c>
      <c r="J130" s="140" t="n">
        <f aca="false">D130*D60*12/1000</f>
        <v>36442.1628</v>
      </c>
      <c r="K130" s="15"/>
      <c r="L130" s="15"/>
    </row>
    <row r="131" customFormat="false" ht="16.9" hidden="false" customHeight="true" outlineLevel="0" collapsed="false">
      <c r="A131" s="125" t="s">
        <v>73</v>
      </c>
      <c r="B131" s="14" t="s">
        <v>127</v>
      </c>
      <c r="C131" s="29" t="n">
        <v>33347.6</v>
      </c>
      <c r="D131" s="29" t="n">
        <v>37637</v>
      </c>
      <c r="E131" s="78" t="n">
        <f aca="false">D131-C131</f>
        <v>4289.4</v>
      </c>
      <c r="F131" s="78" t="n">
        <f aca="false">D131/C131*100</f>
        <v>112.86269476664</v>
      </c>
      <c r="G131" s="78"/>
      <c r="H131" s="133"/>
      <c r="I131" s="139" t="n">
        <f aca="false">C131*C61*12/1000</f>
        <v>16807.1904</v>
      </c>
      <c r="J131" s="140" t="n">
        <f aca="false">D131*D61*12/1000</f>
        <v>19420.692</v>
      </c>
      <c r="K131" s="15"/>
      <c r="L131" s="15"/>
    </row>
    <row r="132" customFormat="false" ht="16.9" hidden="false" customHeight="true" outlineLevel="0" collapsed="false">
      <c r="A132" s="44" t="s">
        <v>74</v>
      </c>
      <c r="B132" s="14" t="s">
        <v>127</v>
      </c>
      <c r="C132" s="29" t="n">
        <v>51780</v>
      </c>
      <c r="D132" s="29" t="n">
        <v>61405.3</v>
      </c>
      <c r="E132" s="29" t="n">
        <f aca="false">D132-C132</f>
        <v>9625.3</v>
      </c>
      <c r="F132" s="29" t="n">
        <f aca="false">D132/C132*100</f>
        <v>118.588837388953</v>
      </c>
      <c r="G132" s="78"/>
      <c r="H132" s="133"/>
      <c r="I132" s="139" t="n">
        <f aca="false">C132*C62*12/1000</f>
        <v>37281.6</v>
      </c>
      <c r="J132" s="140" t="n">
        <f aca="false">D132*D62*12/1000</f>
        <v>47159.2704</v>
      </c>
      <c r="K132" s="15"/>
      <c r="L132" s="15"/>
    </row>
    <row r="133" customFormat="false" ht="16.9" hidden="false" customHeight="true" outlineLevel="0" collapsed="false">
      <c r="A133" s="44" t="s">
        <v>75</v>
      </c>
      <c r="B133" s="14" t="s">
        <v>127</v>
      </c>
      <c r="C133" s="29" t="n">
        <v>78700</v>
      </c>
      <c r="D133" s="29" t="n">
        <v>100700</v>
      </c>
      <c r="E133" s="29" t="n">
        <f aca="false">D133-C133</f>
        <v>22000</v>
      </c>
      <c r="F133" s="29" t="n">
        <f aca="false">D133/C133*100</f>
        <v>127.954256670902</v>
      </c>
      <c r="G133" s="78"/>
      <c r="H133" s="133"/>
      <c r="I133" s="139" t="n">
        <f aca="false">C63*C133*12/1000</f>
        <v>3777.6</v>
      </c>
      <c r="J133" s="140" t="n">
        <f aca="false">D63*D133*12/1000</f>
        <v>4833.6</v>
      </c>
      <c r="K133" s="15"/>
      <c r="L133" s="15"/>
    </row>
    <row r="134" customFormat="false" ht="16.9" hidden="false" customHeight="true" outlineLevel="0" collapsed="false">
      <c r="A134" s="44" t="s">
        <v>76</v>
      </c>
      <c r="B134" s="14" t="s">
        <v>127</v>
      </c>
      <c r="C134" s="29" t="n">
        <v>82100</v>
      </c>
      <c r="D134" s="29" t="n">
        <v>113600</v>
      </c>
      <c r="E134" s="29" t="n">
        <f aca="false">D134-C134</f>
        <v>31500</v>
      </c>
      <c r="F134" s="29" t="n">
        <f aca="false">D134/C134*100</f>
        <v>138.36784409257</v>
      </c>
      <c r="G134" s="78"/>
      <c r="H134" s="133"/>
      <c r="I134" s="139" t="n">
        <f aca="false">C64*C134*12/1000</f>
        <v>1970.4</v>
      </c>
      <c r="J134" s="140" t="n">
        <f aca="false">D64*D134*12/1000</f>
        <v>2726.4</v>
      </c>
      <c r="K134" s="15"/>
      <c r="L134" s="15"/>
    </row>
    <row r="135" customFormat="false" ht="16.9" hidden="false" customHeight="true" outlineLevel="0" collapsed="false">
      <c r="A135" s="44" t="s">
        <v>78</v>
      </c>
      <c r="B135" s="14" t="s">
        <v>127</v>
      </c>
      <c r="C135" s="29" t="n">
        <v>34413.33</v>
      </c>
      <c r="D135" s="29" t="n">
        <v>36873.33</v>
      </c>
      <c r="E135" s="29" t="n">
        <f aca="false">D135-C135</f>
        <v>2460</v>
      </c>
      <c r="F135" s="29" t="n">
        <f aca="false">D135/C135*100</f>
        <v>107.148392788492</v>
      </c>
      <c r="G135" s="78"/>
      <c r="H135" s="133"/>
      <c r="I135" s="139" t="n">
        <f aca="false">C135*C65*12/1000</f>
        <v>2064.7998</v>
      </c>
      <c r="J135" s="140" t="n">
        <f aca="false">D135*D65*12/1000</f>
        <v>2212.3998</v>
      </c>
      <c r="K135" s="15"/>
      <c r="L135" s="15"/>
      <c r="M135" s="1" t="s">
        <v>128</v>
      </c>
    </row>
    <row r="136" customFormat="false" ht="16.9" hidden="false" customHeight="true" outlineLevel="0" collapsed="false">
      <c r="A136" s="44" t="s">
        <v>79</v>
      </c>
      <c r="B136" s="14" t="s">
        <v>127</v>
      </c>
      <c r="C136" s="29" t="n">
        <v>37196.5</v>
      </c>
      <c r="D136" s="29" t="n">
        <v>47526.32</v>
      </c>
      <c r="E136" s="78" t="n">
        <f aca="false">D136-C136</f>
        <v>10329.82</v>
      </c>
      <c r="F136" s="78" t="n">
        <f aca="false">D136/C136*100</f>
        <v>127.770946191174</v>
      </c>
      <c r="G136" s="144"/>
      <c r="H136" s="133"/>
      <c r="I136" s="139" t="n">
        <f aca="false">C136*C66*12/1000</f>
        <v>8480.802</v>
      </c>
      <c r="J136" s="140" t="n">
        <f aca="false">D136*D66*12/1000</f>
        <v>10836.00096</v>
      </c>
      <c r="K136" s="15"/>
      <c r="L136" s="15"/>
    </row>
    <row r="137" customFormat="false" ht="16.9" hidden="false" customHeight="true" outlineLevel="0" collapsed="false">
      <c r="A137" s="44" t="s">
        <v>80</v>
      </c>
      <c r="B137" s="115" t="s">
        <v>127</v>
      </c>
      <c r="C137" s="29" t="n">
        <v>32460.5</v>
      </c>
      <c r="D137" s="29" t="n">
        <v>37616.36</v>
      </c>
      <c r="E137" s="78" t="n">
        <f aca="false">D137-C137</f>
        <v>5155.86</v>
      </c>
      <c r="F137" s="78" t="n">
        <f aca="false">D137/C137*100</f>
        <v>115.883489163753</v>
      </c>
      <c r="G137" s="78"/>
      <c r="H137" s="133"/>
      <c r="I137" s="139" t="n">
        <f aca="false">C137*C67*12/1000</f>
        <v>17139.144</v>
      </c>
      <c r="J137" s="140" t="n">
        <f aca="false">D137*D67*12/1000</f>
        <v>19410.04176</v>
      </c>
      <c r="K137" s="15"/>
      <c r="L137" s="15"/>
    </row>
    <row r="138" customFormat="false" ht="15.6" hidden="false" customHeight="true" outlineLevel="0" collapsed="false">
      <c r="A138" s="44" t="s">
        <v>81</v>
      </c>
      <c r="B138" s="14" t="s">
        <v>127</v>
      </c>
      <c r="C138" s="29" t="n">
        <v>47063.52</v>
      </c>
      <c r="D138" s="29" t="n">
        <v>52802.56</v>
      </c>
      <c r="E138" s="78" t="n">
        <f aca="false">D138-C138</f>
        <v>5739.04</v>
      </c>
      <c r="F138" s="78" t="n">
        <f aca="false">D138/C138*100</f>
        <v>112.194243014547</v>
      </c>
      <c r="G138" s="78"/>
      <c r="H138" s="133"/>
      <c r="I138" s="139" t="n">
        <f aca="false">C138*C68*12/1000</f>
        <v>7906.67136</v>
      </c>
      <c r="J138" s="140" t="n">
        <f aca="false">D138*D68*12/1000</f>
        <v>8870.83008</v>
      </c>
      <c r="K138" s="15"/>
      <c r="L138" s="15"/>
    </row>
    <row r="139" customFormat="false" ht="16.9" hidden="false" customHeight="true" outlineLevel="0" collapsed="false">
      <c r="A139" s="44" t="s">
        <v>82</v>
      </c>
      <c r="B139" s="14" t="s">
        <v>127</v>
      </c>
      <c r="C139" s="29" t="n">
        <v>53446.5</v>
      </c>
      <c r="D139" s="29" t="n">
        <v>58374.3</v>
      </c>
      <c r="E139" s="78" t="n">
        <f aca="false">D139-C139</f>
        <v>4927.8</v>
      </c>
      <c r="F139" s="78" t="n">
        <f aca="false">D139/C139*100</f>
        <v>109.220061182678</v>
      </c>
      <c r="G139" s="78"/>
      <c r="H139" s="133"/>
      <c r="I139" s="139" t="n">
        <f aca="false">C139*C69*12/1000</f>
        <v>15392.592</v>
      </c>
      <c r="J139" s="140" t="n">
        <f aca="false">D139*D69*12/1000</f>
        <v>16811.7984</v>
      </c>
      <c r="K139" s="15"/>
      <c r="L139" s="15"/>
    </row>
    <row r="140" customFormat="false" ht="16.9" hidden="false" customHeight="true" outlineLevel="0" collapsed="false">
      <c r="A140" s="44" t="s">
        <v>83</v>
      </c>
      <c r="B140" s="14" t="s">
        <v>127</v>
      </c>
      <c r="C140" s="29" t="n">
        <v>20066</v>
      </c>
      <c r="D140" s="29" t="n">
        <v>23973</v>
      </c>
      <c r="E140" s="78" t="n">
        <f aca="false">D140-C140</f>
        <v>3907</v>
      </c>
      <c r="F140" s="78" t="n">
        <f aca="false">D140/C140*100</f>
        <v>119.47074653643</v>
      </c>
      <c r="G140" s="78"/>
      <c r="H140" s="145"/>
      <c r="I140" s="139" t="n">
        <f aca="false">C140*C70*12/1000</f>
        <v>6742.176</v>
      </c>
      <c r="J140" s="140" t="n">
        <f aca="false">D140*D70*12/1000</f>
        <v>8054.928</v>
      </c>
      <c r="K140" s="15"/>
      <c r="L140" s="15"/>
      <c r="M140" s="146" t="s">
        <v>129</v>
      </c>
    </row>
    <row r="141" customFormat="false" ht="16.9" hidden="false" customHeight="true" outlineLevel="0" collapsed="false">
      <c r="A141" s="44" t="s">
        <v>85</v>
      </c>
      <c r="B141" s="14" t="s">
        <v>127</v>
      </c>
      <c r="C141" s="29" t="n">
        <v>26167.8</v>
      </c>
      <c r="D141" s="29" t="n">
        <v>31683.7</v>
      </c>
      <c r="E141" s="78" t="n">
        <f aca="false">D141-C141</f>
        <v>5515.9</v>
      </c>
      <c r="F141" s="78" t="n">
        <f aca="false">D141/C141*100</f>
        <v>121.078959637417</v>
      </c>
      <c r="G141" s="29"/>
      <c r="H141" s="145"/>
      <c r="I141" s="139" t="n">
        <f aca="false">C141*C71*12/1000</f>
        <v>14130.612</v>
      </c>
      <c r="J141" s="140" t="n">
        <f aca="false">D141*D71*12/1000</f>
        <v>15968.5848</v>
      </c>
      <c r="K141" s="15"/>
      <c r="L141" s="15"/>
      <c r="M141" s="146"/>
    </row>
    <row r="142" customFormat="false" ht="16.9" hidden="false" customHeight="true" outlineLevel="0" collapsed="false">
      <c r="A142" s="44" t="s">
        <v>86</v>
      </c>
      <c r="B142" s="14" t="s">
        <v>127</v>
      </c>
      <c r="C142" s="29" t="n">
        <v>43230.8</v>
      </c>
      <c r="D142" s="29" t="n">
        <v>43784.7</v>
      </c>
      <c r="E142" s="78" t="n">
        <f aca="false">D142-C142</f>
        <v>553.899999999994</v>
      </c>
      <c r="F142" s="78" t="n">
        <f aca="false">D142/C142*100</f>
        <v>101.281262433265</v>
      </c>
      <c r="G142" s="78"/>
      <c r="H142" s="133"/>
      <c r="I142" s="139" t="n">
        <f aca="false">C142*C72*12/1000</f>
        <v>8300.3136</v>
      </c>
      <c r="J142" s="140" t="n">
        <f aca="false">D142*D72*12/1000</f>
        <v>8406.6624</v>
      </c>
      <c r="K142" s="15"/>
      <c r="L142" s="15"/>
    </row>
    <row r="143" customFormat="false" ht="16.9" hidden="false" customHeight="true" outlineLevel="0" collapsed="false">
      <c r="A143" s="44" t="s">
        <v>87</v>
      </c>
      <c r="B143" s="14" t="s">
        <v>127</v>
      </c>
      <c r="C143" s="29" t="n">
        <v>22716</v>
      </c>
      <c r="D143" s="29" t="n">
        <v>26807</v>
      </c>
      <c r="E143" s="29" t="n">
        <f aca="false">D143-C143</f>
        <v>4091</v>
      </c>
      <c r="F143" s="29" t="n">
        <f aca="false">D143/C143*100</f>
        <v>118.009332628984</v>
      </c>
      <c r="G143" s="147"/>
      <c r="H143" s="133"/>
      <c r="I143" s="139" t="n">
        <f aca="false">C143*C73*12/1000</f>
        <v>19626.624</v>
      </c>
      <c r="J143" s="140" t="n">
        <f aca="false">D143*D73*12/1000</f>
        <v>22517.88</v>
      </c>
      <c r="K143" s="15"/>
      <c r="L143" s="15"/>
    </row>
    <row r="144" customFormat="false" ht="16.9" hidden="false" customHeight="true" outlineLevel="0" collapsed="false">
      <c r="A144" s="44" t="s">
        <v>225</v>
      </c>
      <c r="B144" s="14" t="s">
        <v>127</v>
      </c>
      <c r="C144" s="29" t="n">
        <v>27725</v>
      </c>
      <c r="D144" s="29" t="n">
        <v>36993</v>
      </c>
      <c r="E144" s="78" t="n">
        <f aca="false">D144-C144</f>
        <v>9268</v>
      </c>
      <c r="F144" s="78" t="n">
        <f aca="false">D144/C144*100</f>
        <v>133.428313796213</v>
      </c>
      <c r="G144" s="78"/>
      <c r="H144" s="133"/>
      <c r="I144" s="139" t="n">
        <f aca="false">C144*C74*12/1000</f>
        <v>11644.5</v>
      </c>
      <c r="J144" s="140" t="n">
        <f aca="false">D144*D74*12/1000</f>
        <v>6658.74</v>
      </c>
      <c r="K144" s="15"/>
      <c r="L144" s="15"/>
    </row>
    <row r="145" customFormat="false" ht="16.9" hidden="false" customHeight="true" outlineLevel="0" collapsed="false">
      <c r="A145" s="44" t="s">
        <v>226</v>
      </c>
      <c r="B145" s="14" t="s">
        <v>127</v>
      </c>
      <c r="C145" s="29" t="n">
        <v>40562.5</v>
      </c>
      <c r="D145" s="29" t="n">
        <v>43926.7</v>
      </c>
      <c r="E145" s="78" t="n">
        <f aca="false">D145-C145</f>
        <v>3364.2</v>
      </c>
      <c r="F145" s="78" t="n">
        <f aca="false">D145/C145*100</f>
        <v>108.293867488444</v>
      </c>
      <c r="G145" s="148"/>
      <c r="H145" s="133"/>
      <c r="I145" s="139" t="n">
        <f aca="false">C145*C75*12/1000</f>
        <v>11682</v>
      </c>
      <c r="J145" s="140" t="n">
        <f aca="false">D145*D75*12/1000</f>
        <v>12650.8896</v>
      </c>
      <c r="K145" s="15"/>
      <c r="L145" s="15"/>
    </row>
    <row r="146" customFormat="false" ht="16.9" hidden="true" customHeight="true" outlineLevel="0" collapsed="false">
      <c r="A146" s="44" t="s">
        <v>228</v>
      </c>
      <c r="B146" s="14" t="s">
        <v>127</v>
      </c>
      <c r="C146" s="64" t="n">
        <v>21233.1</v>
      </c>
      <c r="D146" s="64" t="n">
        <v>21258.9</v>
      </c>
      <c r="E146" s="29"/>
      <c r="F146" s="29"/>
      <c r="G146" s="29"/>
      <c r="H146" s="133"/>
      <c r="I146" s="139" t="n">
        <f aca="false">C146*C76*12/1000</f>
        <v>6624.7272</v>
      </c>
      <c r="J146" s="140" t="n">
        <f aca="false">D146*D76*12/1000</f>
        <v>4591.9224</v>
      </c>
      <c r="K146" s="15"/>
      <c r="L146" s="15"/>
    </row>
    <row r="147" customFormat="false" ht="16.9" hidden="false" customHeight="true" outlineLevel="0" collapsed="false">
      <c r="A147" s="44" t="s">
        <v>93</v>
      </c>
      <c r="B147" s="14" t="s">
        <v>127</v>
      </c>
      <c r="C147" s="14" t="n">
        <v>58376.2</v>
      </c>
      <c r="D147" s="14" t="n">
        <v>68128.8</v>
      </c>
      <c r="E147" s="78" t="n">
        <f aca="false">D147-C147</f>
        <v>9752.60000000001</v>
      </c>
      <c r="F147" s="78" t="n">
        <f aca="false">D147/C147*100</f>
        <v>116.706465991277</v>
      </c>
      <c r="G147" s="78"/>
      <c r="H147" s="133"/>
      <c r="I147" s="139" t="n">
        <f aca="false">C147*C77*12/1000</f>
        <v>18213.3744</v>
      </c>
      <c r="J147" s="140" t="n">
        <f aca="false">D147*D77*12/1000</f>
        <v>20438.64</v>
      </c>
      <c r="K147" s="15"/>
      <c r="L147" s="15"/>
    </row>
    <row r="148" customFormat="false" ht="16.9" hidden="false" customHeight="true" outlineLevel="0" collapsed="false">
      <c r="A148" s="44" t="s">
        <v>95</v>
      </c>
      <c r="B148" s="14" t="s">
        <v>127</v>
      </c>
      <c r="C148" s="14" t="n">
        <v>72558.3</v>
      </c>
      <c r="D148" s="14" t="n">
        <v>99510.9</v>
      </c>
      <c r="E148" s="78" t="n">
        <f aca="false">D148-C148</f>
        <v>26952.6</v>
      </c>
      <c r="F148" s="78" t="n">
        <f aca="false">D148/C148*100</f>
        <v>137.146129388368</v>
      </c>
      <c r="G148" s="78"/>
      <c r="H148" s="133"/>
      <c r="I148" s="139" t="n">
        <f aca="false">C148*C78*12/1000</f>
        <v>10448.3952</v>
      </c>
      <c r="J148" s="140" t="n">
        <f aca="false">D148*D78*12/1000</f>
        <v>13135.4388</v>
      </c>
      <c r="K148" s="15"/>
      <c r="L148" s="15"/>
    </row>
    <row r="149" customFormat="false" ht="16.9" hidden="false" customHeight="true" outlineLevel="0" collapsed="false">
      <c r="A149" s="44" t="s">
        <v>96</v>
      </c>
      <c r="B149" s="14" t="s">
        <v>127</v>
      </c>
      <c r="C149" s="29" t="n">
        <v>24508.3</v>
      </c>
      <c r="D149" s="29" t="n">
        <v>27906.2</v>
      </c>
      <c r="E149" s="78" t="n">
        <f aca="false">D149-C149</f>
        <v>3397.9</v>
      </c>
      <c r="F149" s="78" t="n">
        <f aca="false">D149/C149*100</f>
        <v>113.864282712387</v>
      </c>
      <c r="G149" s="78"/>
      <c r="H149" s="133"/>
      <c r="I149" s="139" t="n">
        <f aca="false">C79*C149*12/1000</f>
        <v>27351.2628</v>
      </c>
      <c r="J149" s="140" t="n">
        <f aca="false">D79*D149*12/1000</f>
        <v>30473.5704</v>
      </c>
      <c r="K149" s="15"/>
      <c r="L149" s="15"/>
    </row>
    <row r="150" customFormat="false" ht="16.9" hidden="false" customHeight="true" outlineLevel="0" collapsed="false">
      <c r="A150" s="44" t="s">
        <v>97</v>
      </c>
      <c r="B150" s="14" t="s">
        <v>127</v>
      </c>
      <c r="C150" s="29" t="n">
        <v>44940</v>
      </c>
      <c r="D150" s="29" t="n">
        <v>55820</v>
      </c>
      <c r="E150" s="78" t="n">
        <f aca="false">D150-C150</f>
        <v>10880</v>
      </c>
      <c r="F150" s="78" t="n">
        <f aca="false">D150/C150*100</f>
        <v>124.210057854918</v>
      </c>
      <c r="G150" s="78"/>
      <c r="H150" s="133"/>
      <c r="I150" s="139" t="n">
        <f aca="false">C150*C80*12/1000</f>
        <v>1078.56</v>
      </c>
      <c r="J150" s="140" t="n">
        <f aca="false">D150*D80*12/1000</f>
        <v>1339.68</v>
      </c>
      <c r="K150" s="15"/>
      <c r="L150" s="15"/>
    </row>
    <row r="151" customFormat="false" ht="16.9" hidden="false" customHeight="true" outlineLevel="0" collapsed="false">
      <c r="A151" s="44" t="s">
        <v>130</v>
      </c>
      <c r="B151" s="14" t="s">
        <v>127</v>
      </c>
      <c r="C151" s="29" t="n">
        <v>57397.5</v>
      </c>
      <c r="D151" s="29" t="n">
        <v>67525.3</v>
      </c>
      <c r="E151" s="78" t="n">
        <f aca="false">D151-C151</f>
        <v>10127.8</v>
      </c>
      <c r="F151" s="78" t="n">
        <f aca="false">D151/C151*100</f>
        <v>117.645019382377</v>
      </c>
      <c r="G151" s="78"/>
      <c r="H151" s="133"/>
      <c r="I151" s="139" t="n">
        <f aca="false">C151*C81*12/1000</f>
        <v>11020.32</v>
      </c>
      <c r="J151" s="140" t="n">
        <f aca="false">D151*D81*12/1000</f>
        <v>15395.7684</v>
      </c>
      <c r="K151" s="15"/>
      <c r="L151" s="15"/>
    </row>
    <row r="152" customFormat="false" ht="16.9" hidden="false" customHeight="true" outlineLevel="0" collapsed="false">
      <c r="A152" s="125" t="s">
        <v>231</v>
      </c>
      <c r="B152" s="115" t="s">
        <v>127</v>
      </c>
      <c r="C152" s="29" t="n">
        <v>44275</v>
      </c>
      <c r="D152" s="29" t="n">
        <v>49870</v>
      </c>
      <c r="E152" s="78" t="n">
        <f aca="false">D152-C152</f>
        <v>5595</v>
      </c>
      <c r="F152" s="78" t="n">
        <f aca="false">D152/C152*100</f>
        <v>112.636928289102</v>
      </c>
      <c r="G152" s="78"/>
      <c r="H152" s="133"/>
      <c r="I152" s="139" t="n">
        <f aca="false">C152*C82*12/1000</f>
        <v>6375.6</v>
      </c>
      <c r="J152" s="140" t="n">
        <f aca="false">D152*D82*12/1000</f>
        <v>5984.4</v>
      </c>
      <c r="K152" s="15"/>
      <c r="L152" s="15"/>
    </row>
    <row r="153" customFormat="false" ht="16.9" hidden="false" customHeight="true" outlineLevel="0" collapsed="false">
      <c r="A153" s="44" t="s">
        <v>101</v>
      </c>
      <c r="B153" s="14" t="s">
        <v>127</v>
      </c>
      <c r="C153" s="29" t="n">
        <v>31418.4</v>
      </c>
      <c r="D153" s="29" t="n">
        <v>33389.3</v>
      </c>
      <c r="E153" s="78" t="n">
        <f aca="false">D153-C153</f>
        <v>1970.9</v>
      </c>
      <c r="F153" s="78" t="n">
        <f aca="false">D153/C153*100</f>
        <v>106.273075649938</v>
      </c>
      <c r="G153" s="78"/>
      <c r="H153" s="133"/>
      <c r="I153" s="139" t="n">
        <f aca="false">C153*C83*12/1000</f>
        <v>51274.8288</v>
      </c>
      <c r="J153" s="140" t="n">
        <f aca="false">D153*D83*12/1000</f>
        <v>65710.1424</v>
      </c>
      <c r="K153" s="15"/>
      <c r="L153" s="15"/>
    </row>
    <row r="154" customFormat="false" ht="16.9" hidden="false" customHeight="true" outlineLevel="0" collapsed="false">
      <c r="A154" s="44" t="s">
        <v>103</v>
      </c>
      <c r="B154" s="14" t="s">
        <v>127</v>
      </c>
      <c r="C154" s="29" t="n">
        <v>54260</v>
      </c>
      <c r="D154" s="29" t="n">
        <v>55754</v>
      </c>
      <c r="E154" s="78" t="n">
        <f aca="false">D154-C154</f>
        <v>1494</v>
      </c>
      <c r="F154" s="78" t="n">
        <f aca="false">D154/C154*100</f>
        <v>102.753409509768</v>
      </c>
      <c r="G154" s="78"/>
      <c r="H154" s="133"/>
      <c r="I154" s="139" t="n">
        <f aca="false">C154*C84*12/1000</f>
        <v>102876.96</v>
      </c>
      <c r="J154" s="140" t="n">
        <f aca="false">D154*D84*12/1000</f>
        <v>119090.544</v>
      </c>
      <c r="K154" s="15"/>
      <c r="L154" s="15"/>
    </row>
    <row r="155" customFormat="false" ht="16.9" hidden="true" customHeight="true" outlineLevel="0" collapsed="false">
      <c r="A155" s="44" t="s">
        <v>233</v>
      </c>
      <c r="B155" s="14" t="s">
        <v>127</v>
      </c>
      <c r="C155" s="29" t="n">
        <v>52029</v>
      </c>
      <c r="D155" s="29" t="n">
        <v>59971</v>
      </c>
      <c r="E155" s="78" t="n">
        <f aca="false">D155-C155</f>
        <v>7942</v>
      </c>
      <c r="F155" s="78" t="n">
        <f aca="false">D155/C155*100</f>
        <v>115.264563993158</v>
      </c>
      <c r="G155" s="78"/>
      <c r="H155" s="133"/>
      <c r="I155" s="139" t="n">
        <f aca="false">C155*C85*12/1000</f>
        <v>49947.84</v>
      </c>
      <c r="J155" s="140" t="n">
        <f aca="false">D155*D85*12/1000</f>
        <v>56132.856</v>
      </c>
      <c r="K155" s="15"/>
      <c r="L155" s="15"/>
    </row>
    <row r="156" customFormat="false" ht="16.9" hidden="false" customHeight="true" outlineLevel="0" collapsed="false">
      <c r="A156" s="44" t="s">
        <v>105</v>
      </c>
      <c r="B156" s="14" t="s">
        <v>127</v>
      </c>
      <c r="C156" s="29" t="n">
        <v>48564.3</v>
      </c>
      <c r="D156" s="29" t="n">
        <v>55703</v>
      </c>
      <c r="E156" s="78" t="n">
        <f aca="false">D156-C156</f>
        <v>7138.7</v>
      </c>
      <c r="F156" s="78" t="n">
        <f aca="false">D156/C156*100</f>
        <v>114.699480894402</v>
      </c>
      <c r="G156" s="78"/>
      <c r="H156" s="133"/>
      <c r="I156" s="139" t="n">
        <f aca="false">C156*C86*12/1000</f>
        <v>69932.592</v>
      </c>
      <c r="J156" s="140" t="n">
        <f aca="false">D156*D86*12/1000</f>
        <v>80212.32</v>
      </c>
      <c r="K156" s="15"/>
      <c r="L156" s="15"/>
    </row>
    <row r="157" customFormat="false" ht="16.9" hidden="false" customHeight="true" outlineLevel="0" collapsed="false">
      <c r="A157" s="44" t="s">
        <v>106</v>
      </c>
      <c r="B157" s="14" t="s">
        <v>127</v>
      </c>
      <c r="C157" s="29" t="n">
        <v>54220</v>
      </c>
      <c r="D157" s="29" t="n">
        <v>53240</v>
      </c>
      <c r="E157" s="78" t="n">
        <f aca="false">D157-C157</f>
        <v>-980</v>
      </c>
      <c r="F157" s="78" t="n">
        <f aca="false">D157/C157*100</f>
        <v>98.1925488749539</v>
      </c>
      <c r="G157" s="78"/>
      <c r="H157" s="100" t="s">
        <v>133</v>
      </c>
      <c r="I157" s="139" t="n">
        <f aca="false">C157*C87*12/1000</f>
        <v>35134.56</v>
      </c>
      <c r="J157" s="140" t="n">
        <f aca="false">D157*D87*12/1000</f>
        <v>28110.72</v>
      </c>
      <c r="K157" s="15"/>
      <c r="L157" s="15"/>
    </row>
    <row r="158" customFormat="false" ht="15" hidden="false" customHeight="true" outlineLevel="0" collapsed="false">
      <c r="A158" s="44" t="s">
        <v>107</v>
      </c>
      <c r="B158" s="14" t="s">
        <v>127</v>
      </c>
      <c r="C158" s="29" t="n">
        <v>34995.4</v>
      </c>
      <c r="D158" s="29" t="n">
        <v>39224.7</v>
      </c>
      <c r="E158" s="29" t="n">
        <f aca="false">D158-C158</f>
        <v>4229.3</v>
      </c>
      <c r="F158" s="29" t="n">
        <f aca="false">D158/C158*100</f>
        <v>112.085302639775</v>
      </c>
      <c r="G158" s="78"/>
      <c r="H158" s="133"/>
      <c r="I158" s="139" t="n">
        <f aca="false">C158*C88*12/1000</f>
        <v>13858.1784</v>
      </c>
      <c r="J158" s="140" t="n">
        <f aca="false">D158*D88*12/1000</f>
        <v>14591.5884</v>
      </c>
      <c r="K158" s="15"/>
      <c r="L158" s="15"/>
    </row>
    <row r="159" customFormat="false" ht="15.6" hidden="false" customHeight="true" outlineLevel="0" collapsed="false">
      <c r="A159" s="44" t="s">
        <v>134</v>
      </c>
      <c r="B159" s="14" t="s">
        <v>127</v>
      </c>
      <c r="C159" s="29" t="n">
        <v>104144.78</v>
      </c>
      <c r="D159" s="29" t="n">
        <v>71876.86</v>
      </c>
      <c r="E159" s="29" t="n">
        <f aca="false">D159-C159</f>
        <v>-32267.92</v>
      </c>
      <c r="F159" s="29" t="n">
        <f aca="false">D159/C159*100</f>
        <v>69.0162867500416</v>
      </c>
      <c r="G159" s="78"/>
      <c r="H159" s="133"/>
      <c r="I159" s="139" t="n">
        <f aca="false">C159*C89*12/1000</f>
        <v>43740.8076</v>
      </c>
      <c r="J159" s="140" t="n">
        <f aca="false">D159*D89*12/1000</f>
        <v>27600.71424</v>
      </c>
      <c r="K159" s="15"/>
      <c r="L159" s="15"/>
    </row>
    <row r="160" customFormat="false" ht="16.5" hidden="false" customHeight="true" outlineLevel="0" collapsed="false">
      <c r="A160" s="44" t="s">
        <v>109</v>
      </c>
      <c r="B160" s="14" t="s">
        <v>127</v>
      </c>
      <c r="C160" s="29" t="n">
        <v>45044</v>
      </c>
      <c r="D160" s="29" t="n">
        <v>45110.8</v>
      </c>
      <c r="E160" s="115" t="n">
        <f aca="false">D160-C160</f>
        <v>66.8000000000029</v>
      </c>
      <c r="F160" s="29" t="n">
        <f aca="false">D160/C160*100</f>
        <v>100.148299440547</v>
      </c>
      <c r="G160" s="78"/>
      <c r="H160" s="133"/>
      <c r="I160" s="139" t="n">
        <f aca="false">C160*C91*12/1000</f>
        <v>44323.296</v>
      </c>
      <c r="J160" s="140" t="n">
        <f aca="false">D160*D91*12/1000</f>
        <v>42765.0384</v>
      </c>
      <c r="K160" s="15"/>
      <c r="L160" s="15"/>
    </row>
    <row r="161" customFormat="false" ht="16.5" hidden="false" customHeight="true" outlineLevel="0" collapsed="false">
      <c r="A161" s="44" t="s">
        <v>110</v>
      </c>
      <c r="B161" s="14" t="s">
        <v>127</v>
      </c>
      <c r="C161" s="29" t="n">
        <v>31156.1</v>
      </c>
      <c r="D161" s="29" t="n">
        <v>38567.6</v>
      </c>
      <c r="E161" s="115" t="n">
        <f aca="false">D161-C161</f>
        <v>7411.5</v>
      </c>
      <c r="F161" s="29" t="n">
        <f aca="false">D161/C161*100</f>
        <v>123.788279020802</v>
      </c>
      <c r="G161" s="78"/>
      <c r="H161" s="133"/>
      <c r="I161" s="139" t="n">
        <f aca="false">C92*C161*12/1000</f>
        <v>2990.9856</v>
      </c>
      <c r="J161" s="140" t="n">
        <f aca="false">D92*D161*12/1000</f>
        <v>4165.3008</v>
      </c>
      <c r="K161" s="15"/>
      <c r="L161" s="15"/>
    </row>
    <row r="162" customFormat="false" ht="16.5" hidden="true" customHeight="true" outlineLevel="0" collapsed="false">
      <c r="A162" s="44" t="s">
        <v>135</v>
      </c>
      <c r="B162" s="14" t="s">
        <v>127</v>
      </c>
      <c r="C162" s="29" t="n">
        <v>27912.5</v>
      </c>
      <c r="D162" s="29" t="n">
        <v>31138.07</v>
      </c>
      <c r="E162" s="115" t="n">
        <f aca="false">D162-C162</f>
        <v>3225.57</v>
      </c>
      <c r="F162" s="29" t="n">
        <f aca="false">D162/C162*100</f>
        <v>111.556005373936</v>
      </c>
      <c r="G162" s="78"/>
      <c r="H162" s="133"/>
      <c r="I162" s="139" t="n">
        <f aca="false">C162*C93*12/1000</f>
        <v>7368.9</v>
      </c>
      <c r="J162" s="140" t="n">
        <f aca="false">D162*D93*12/1000</f>
        <v>7846.79364</v>
      </c>
      <c r="K162" s="15"/>
      <c r="L162" s="15"/>
    </row>
    <row r="163" customFormat="false" ht="15" hidden="false" customHeight="true" outlineLevel="0" collapsed="false">
      <c r="A163" s="125" t="s">
        <v>111</v>
      </c>
      <c r="B163" s="14" t="s">
        <v>127</v>
      </c>
      <c r="C163" s="29" t="n">
        <v>27441</v>
      </c>
      <c r="D163" s="29" t="n">
        <v>32537</v>
      </c>
      <c r="E163" s="115" t="n">
        <f aca="false">D163-C163</f>
        <v>5096</v>
      </c>
      <c r="F163" s="29" t="n">
        <f aca="false">D163/C163*100</f>
        <v>118.57075179476</v>
      </c>
      <c r="G163" s="78"/>
      <c r="H163" s="133"/>
      <c r="I163" s="139" t="n">
        <f aca="false">C163*C94*12/1000</f>
        <v>10537.344</v>
      </c>
      <c r="J163" s="140" t="n">
        <f aca="false">D163*D94*12/1000</f>
        <v>12103.764</v>
      </c>
      <c r="K163" s="15"/>
      <c r="L163" s="15"/>
    </row>
    <row r="164" customFormat="false" ht="16.5" hidden="false" customHeight="true" outlineLevel="0" collapsed="false">
      <c r="A164" s="125" t="s">
        <v>112</v>
      </c>
      <c r="B164" s="14" t="s">
        <v>127</v>
      </c>
      <c r="C164" s="29" t="n">
        <v>23999.4</v>
      </c>
      <c r="D164" s="29" t="n">
        <v>25584.5</v>
      </c>
      <c r="E164" s="14" t="n">
        <f aca="false">D164-C164</f>
        <v>1585.1</v>
      </c>
      <c r="F164" s="29" t="n">
        <f aca="false">D164/C164*100</f>
        <v>106.604748452045</v>
      </c>
      <c r="G164" s="78"/>
      <c r="H164" s="133"/>
      <c r="I164" s="139" t="n">
        <f aca="false">C164*C95*12/1000</f>
        <v>2015.9496</v>
      </c>
      <c r="J164" s="140" t="n">
        <f aca="false">D164*D95*12/1000</f>
        <v>2149.098</v>
      </c>
      <c r="K164" s="15"/>
      <c r="L164" s="15"/>
    </row>
    <row r="165" customFormat="false" ht="16.5" hidden="false" customHeight="true" outlineLevel="0" collapsed="false">
      <c r="A165" s="125" t="s">
        <v>113</v>
      </c>
      <c r="B165" s="14" t="s">
        <v>127</v>
      </c>
      <c r="C165" s="29" t="n">
        <v>26785</v>
      </c>
      <c r="D165" s="29" t="n">
        <v>27034.46</v>
      </c>
      <c r="E165" s="14" t="n">
        <f aca="false">D165-C165</f>
        <v>249.459999999999</v>
      </c>
      <c r="F165" s="29" t="n">
        <f aca="false">D165/C165*100</f>
        <v>100.931342169125</v>
      </c>
      <c r="G165" s="78"/>
      <c r="H165" s="133"/>
      <c r="I165" s="139" t="n">
        <f aca="false">C165*C97*12/1000</f>
        <v>1928.52</v>
      </c>
      <c r="J165" s="140" t="n">
        <f aca="false">D165*D97*12/1000</f>
        <v>1946.48112</v>
      </c>
      <c r="K165" s="15"/>
      <c r="L165" s="15"/>
    </row>
    <row r="166" customFormat="false" ht="16.5" hidden="false" customHeight="true" outlineLevel="0" collapsed="false">
      <c r="A166" s="125" t="s">
        <v>114</v>
      </c>
      <c r="B166" s="115" t="s">
        <v>127</v>
      </c>
      <c r="C166" s="29" t="n">
        <v>29969.2</v>
      </c>
      <c r="D166" s="29" t="n">
        <v>34833.3</v>
      </c>
      <c r="E166" s="115" t="n">
        <f aca="false">D166-C166</f>
        <v>4864.1</v>
      </c>
      <c r="F166" s="78" t="n">
        <f aca="false">D166/C166*100</f>
        <v>116.230329805267</v>
      </c>
      <c r="G166" s="78"/>
      <c r="H166" s="133"/>
      <c r="I166" s="139" t="n">
        <f aca="false">C166*C98*12/1000</f>
        <v>719.2608</v>
      </c>
      <c r="J166" s="140" t="n">
        <f aca="false">D166*D98*12/1000</f>
        <v>1253.9988</v>
      </c>
      <c r="K166" s="15"/>
      <c r="L166" s="15"/>
    </row>
    <row r="167" customFormat="false" ht="16.5" hidden="false" customHeight="true" outlineLevel="0" collapsed="false">
      <c r="A167" s="125" t="s">
        <v>237</v>
      </c>
      <c r="B167" s="14" t="s">
        <v>127</v>
      </c>
      <c r="C167" s="29" t="n">
        <v>31188.9</v>
      </c>
      <c r="D167" s="29" t="n">
        <v>34838.9</v>
      </c>
      <c r="E167" s="115" t="n">
        <f aca="false">D167-C167</f>
        <v>3650</v>
      </c>
      <c r="F167" s="29" t="n">
        <f aca="false">D167/C167*100</f>
        <v>111.702881473858</v>
      </c>
      <c r="G167" s="78"/>
      <c r="H167" s="133"/>
      <c r="I167" s="139" t="n">
        <f aca="false">C167*C99*12/1000</f>
        <v>748.5336</v>
      </c>
      <c r="J167" s="140" t="n">
        <f aca="false">D167*D99*12/1000</f>
        <v>2508.4008</v>
      </c>
      <c r="K167" s="15"/>
      <c r="L167" s="15"/>
    </row>
    <row r="168" customFormat="false" ht="16.5" hidden="false" customHeight="true" outlineLevel="0" collapsed="false">
      <c r="A168" s="125" t="s">
        <v>117</v>
      </c>
      <c r="B168" s="14" t="s">
        <v>127</v>
      </c>
      <c r="C168" s="29" t="n">
        <v>22050</v>
      </c>
      <c r="D168" s="29" t="n">
        <v>22506.7</v>
      </c>
      <c r="E168" s="115" t="n">
        <f aca="false">D168-C168</f>
        <v>456.700000000001</v>
      </c>
      <c r="F168" s="29" t="n">
        <f aca="false">D168/C168*100</f>
        <v>102.071201814059</v>
      </c>
      <c r="G168" s="78"/>
      <c r="H168" s="133"/>
      <c r="I168" s="139" t="n">
        <f aca="false">C168*C100*12/1000</f>
        <v>264.6</v>
      </c>
      <c r="J168" s="140" t="n">
        <f aca="false">D168*D100*12/1000</f>
        <v>270.0804</v>
      </c>
      <c r="K168" s="15"/>
      <c r="L168" s="15"/>
    </row>
    <row r="169" customFormat="false" ht="16.5" hidden="false" customHeight="true" outlineLevel="0" collapsed="false">
      <c r="A169" s="125" t="s">
        <v>118</v>
      </c>
      <c r="B169" s="14" t="s">
        <v>127</v>
      </c>
      <c r="C169" s="29" t="n">
        <v>54690</v>
      </c>
      <c r="D169" s="29" t="n">
        <v>45296.7</v>
      </c>
      <c r="E169" s="115" t="n">
        <f aca="false">D169-C169</f>
        <v>-9393.3</v>
      </c>
      <c r="F169" s="29" t="n">
        <f aca="false">D169/C169*100</f>
        <v>82.8244651673066</v>
      </c>
      <c r="G169" s="78"/>
      <c r="H169" s="133"/>
      <c r="I169" s="139" t="n">
        <f aca="false">C169*C101*12/1000</f>
        <v>1312.56</v>
      </c>
      <c r="J169" s="140" t="n">
        <f aca="false">D169*D101*12/1000</f>
        <v>1087.1208</v>
      </c>
      <c r="K169" s="15"/>
      <c r="L169" s="15"/>
    </row>
    <row r="170" customFormat="false" ht="16.5" hidden="false" customHeight="true" outlineLevel="0" collapsed="false">
      <c r="A170" s="125" t="s">
        <v>119</v>
      </c>
      <c r="B170" s="14" t="s">
        <v>127</v>
      </c>
      <c r="C170" s="29" t="n">
        <v>30020</v>
      </c>
      <c r="D170" s="29" t="n">
        <v>38940</v>
      </c>
      <c r="E170" s="115" t="n">
        <f aca="false">D170-C170</f>
        <v>8920</v>
      </c>
      <c r="F170" s="29" t="n">
        <f aca="false">D170/C170*100</f>
        <v>129.713524317122</v>
      </c>
      <c r="G170" s="78"/>
      <c r="H170" s="133"/>
      <c r="I170" s="139" t="n">
        <f aca="false">C170*C102*12/1000</f>
        <v>3242.16</v>
      </c>
      <c r="J170" s="140" t="n">
        <f aca="false">D170*D102*12/1000</f>
        <v>4205.52</v>
      </c>
      <c r="K170" s="15"/>
      <c r="L170" s="15"/>
    </row>
    <row r="171" customFormat="false" ht="16.5" hidden="false" customHeight="true" outlineLevel="0" collapsed="false">
      <c r="A171" s="125" t="s">
        <v>120</v>
      </c>
      <c r="B171" s="14" t="s">
        <v>127</v>
      </c>
      <c r="C171" s="29" t="n">
        <v>35890</v>
      </c>
      <c r="D171" s="29" t="n">
        <v>41070</v>
      </c>
      <c r="E171" s="115" t="n">
        <f aca="false">D171-C171</f>
        <v>5180</v>
      </c>
      <c r="F171" s="29" t="n">
        <f aca="false">D171/C171*100</f>
        <v>114.432989690722</v>
      </c>
      <c r="G171" s="78"/>
      <c r="H171" s="133"/>
      <c r="I171" s="139" t="n">
        <f aca="false">C103*C171*12/1000</f>
        <v>78383.76</v>
      </c>
      <c r="J171" s="140" t="n">
        <f aca="false">D103*D171*12/1000</f>
        <v>90189.72</v>
      </c>
      <c r="K171" s="15"/>
      <c r="L171" s="15"/>
    </row>
    <row r="172" customFormat="false" ht="13.9" hidden="false" customHeight="true" outlineLevel="0" collapsed="false">
      <c r="A172" s="72" t="s">
        <v>136</v>
      </c>
      <c r="B172" s="115"/>
      <c r="C172" s="29" t="n">
        <v>48287</v>
      </c>
      <c r="D172" s="29" t="n">
        <v>58275.9</v>
      </c>
      <c r="E172" s="77"/>
      <c r="F172" s="77"/>
      <c r="G172" s="77"/>
      <c r="H172" s="120"/>
      <c r="I172" s="139"/>
      <c r="J172" s="140"/>
      <c r="K172" s="15"/>
      <c r="L172" s="15"/>
    </row>
    <row r="173" customFormat="false" ht="16.15" hidden="false" customHeight="true" outlineLevel="0" collapsed="false">
      <c r="A173" s="31" t="s">
        <v>137</v>
      </c>
      <c r="B173" s="36" t="s">
        <v>40</v>
      </c>
      <c r="C173" s="29"/>
      <c r="D173" s="29"/>
      <c r="E173" s="36" t="n">
        <f aca="false">D173-C173</f>
        <v>0</v>
      </c>
      <c r="F173" s="33" t="e">
        <f aca="false">D173/C173*100</f>
        <v>#DIV/0!</v>
      </c>
      <c r="G173" s="18"/>
      <c r="H173" s="120"/>
      <c r="I173" s="139"/>
      <c r="J173" s="140"/>
      <c r="K173" s="15"/>
      <c r="L173" s="15"/>
    </row>
    <row r="174" customFormat="false" ht="13.9" hidden="false" customHeight="true" outlineLevel="0" collapsed="false">
      <c r="A174" s="44" t="s">
        <v>138</v>
      </c>
      <c r="B174" s="14" t="s">
        <v>40</v>
      </c>
      <c r="C174" s="29"/>
      <c r="D174" s="29"/>
      <c r="E174" s="29" t="n">
        <f aca="false">D174-C174</f>
        <v>0</v>
      </c>
      <c r="F174" s="29" t="e">
        <f aca="false">D174/C174*100</f>
        <v>#DIV/0!</v>
      </c>
      <c r="G174" s="78"/>
      <c r="H174" s="120"/>
      <c r="I174" s="40"/>
      <c r="J174" s="40"/>
      <c r="K174" s="15"/>
      <c r="L174" s="15"/>
    </row>
    <row r="175" customFormat="false" ht="13.9" hidden="false" customHeight="true" outlineLevel="0" collapsed="false">
      <c r="A175" s="31" t="s">
        <v>139</v>
      </c>
      <c r="B175" s="36" t="s">
        <v>40</v>
      </c>
      <c r="C175" s="35"/>
      <c r="D175" s="35"/>
      <c r="E175" s="36" t="n">
        <f aca="false">D175-C175</f>
        <v>0</v>
      </c>
      <c r="F175" s="33" t="e">
        <f aca="false">D175/C175*100</f>
        <v>#DIV/0!</v>
      </c>
      <c r="G175" s="73"/>
      <c r="H175" s="120"/>
      <c r="I175" s="40"/>
      <c r="J175" s="40"/>
      <c r="K175" s="15"/>
      <c r="L175" s="15"/>
    </row>
    <row r="176" customFormat="false" ht="13.15" hidden="false" customHeight="true" outlineLevel="0" collapsed="false">
      <c r="A176" s="44" t="s">
        <v>140</v>
      </c>
      <c r="B176" s="14" t="s">
        <v>40</v>
      </c>
      <c r="C176" s="21" t="n">
        <v>41</v>
      </c>
      <c r="D176" s="21" t="n">
        <v>41</v>
      </c>
      <c r="E176" s="29" t="n">
        <f aca="false">D176-C176</f>
        <v>0</v>
      </c>
      <c r="F176" s="29" t="n">
        <f aca="false">D176/C176*100</f>
        <v>100</v>
      </c>
      <c r="G176" s="78"/>
      <c r="H176" s="120"/>
      <c r="I176" s="40"/>
      <c r="J176" s="40"/>
      <c r="K176" s="15"/>
      <c r="L176" s="15"/>
    </row>
    <row r="177" customFormat="false" ht="16.9" hidden="false" customHeight="true" outlineLevel="0" collapsed="false">
      <c r="A177" s="31" t="s">
        <v>141</v>
      </c>
      <c r="B177" s="36" t="s">
        <v>40</v>
      </c>
      <c r="C177" s="29" t="n">
        <f aca="false">C176/C39</f>
        <v>3.33333333333333</v>
      </c>
      <c r="D177" s="29" t="n">
        <f aca="false">D176/D39</f>
        <v>3.33333333333333</v>
      </c>
      <c r="E177" s="36" t="n">
        <f aca="false">D177-C177</f>
        <v>0</v>
      </c>
      <c r="F177" s="33" t="n">
        <f aca="false">D177/C177*100</f>
        <v>100</v>
      </c>
      <c r="G177" s="18"/>
      <c r="H177" s="120"/>
      <c r="I177" s="40"/>
      <c r="J177" s="40"/>
      <c r="K177" s="15"/>
      <c r="L177" s="15"/>
    </row>
    <row r="178" customFormat="false" ht="14.45" hidden="false" customHeight="true" outlineLevel="0" collapsed="false">
      <c r="A178" s="44" t="s">
        <v>140</v>
      </c>
      <c r="B178" s="14" t="s">
        <v>40</v>
      </c>
      <c r="C178" s="36" t="n">
        <v>83</v>
      </c>
      <c r="D178" s="36" t="n">
        <v>71</v>
      </c>
      <c r="E178" s="29" t="n">
        <f aca="false">D178-C178</f>
        <v>-12</v>
      </c>
      <c r="F178" s="29" t="n">
        <f aca="false">D178/C178*100</f>
        <v>85.5421686746988</v>
      </c>
      <c r="G178" s="78"/>
      <c r="H178" s="120"/>
      <c r="I178" s="40"/>
      <c r="J178" s="40"/>
      <c r="K178" s="15"/>
      <c r="L178" s="15"/>
    </row>
    <row r="179" customFormat="false" ht="13.15" hidden="true" customHeight="true" outlineLevel="0" collapsed="false">
      <c r="A179" s="16" t="s">
        <v>142</v>
      </c>
      <c r="B179" s="17" t="s">
        <v>40</v>
      </c>
      <c r="C179" s="29" t="n">
        <f aca="false">C178/C39</f>
        <v>6.7479674796748</v>
      </c>
      <c r="D179" s="29" t="n">
        <f aca="false">D178/D39</f>
        <v>5.77235772357724</v>
      </c>
      <c r="E179" s="25" t="n">
        <f aca="false">D179-C179</f>
        <v>-0.97560975609756</v>
      </c>
      <c r="F179" s="25" t="n">
        <f aca="false">D179/C179*100</f>
        <v>85.5421686746988</v>
      </c>
      <c r="G179" s="106"/>
      <c r="H179" s="120"/>
      <c r="I179" s="40"/>
      <c r="J179" s="40"/>
      <c r="K179" s="15"/>
      <c r="L179" s="15"/>
    </row>
    <row r="180" customFormat="false" ht="13.15" hidden="true" customHeight="true" outlineLevel="0" collapsed="false">
      <c r="A180" s="16" t="s">
        <v>143</v>
      </c>
      <c r="B180" s="17" t="s">
        <v>40</v>
      </c>
      <c r="C180" s="21" t="n">
        <f aca="false">C176-C178</f>
        <v>-42</v>
      </c>
      <c r="D180" s="21" t="n">
        <f aca="false">D176-D178</f>
        <v>-30</v>
      </c>
      <c r="E180" s="25" t="n">
        <f aca="false">D180-C180</f>
        <v>12</v>
      </c>
      <c r="F180" s="25" t="n">
        <f aca="false">D180/C180*100</f>
        <v>71.4285714285714</v>
      </c>
      <c r="G180" s="106"/>
      <c r="H180" s="120"/>
      <c r="I180" s="40"/>
      <c r="J180" s="40"/>
      <c r="K180" s="15"/>
      <c r="L180" s="15"/>
    </row>
    <row r="181" customFormat="false" ht="16.9" hidden="false" customHeight="true" outlineLevel="0" collapsed="false">
      <c r="A181" s="72" t="s">
        <v>144</v>
      </c>
      <c r="B181" s="115"/>
      <c r="C181" s="29" t="n">
        <f aca="false">C180/C39</f>
        <v>-3.41463414634146</v>
      </c>
      <c r="D181" s="29" t="n">
        <f aca="false">D180/D39</f>
        <v>-2.4390243902439</v>
      </c>
      <c r="E181" s="77"/>
      <c r="F181" s="77"/>
      <c r="G181" s="77"/>
      <c r="H181" s="120"/>
      <c r="I181" s="53"/>
      <c r="J181" s="53"/>
      <c r="K181" s="15"/>
      <c r="L181" s="15"/>
    </row>
    <row r="182" customFormat="false" ht="16.9" hidden="false" customHeight="true" outlineLevel="0" collapsed="false">
      <c r="A182" s="22" t="s">
        <v>145</v>
      </c>
      <c r="B182" s="12" t="s">
        <v>40</v>
      </c>
      <c r="C182" s="26" t="n">
        <v>211</v>
      </c>
      <c r="D182" s="26" t="n">
        <v>211</v>
      </c>
      <c r="E182" s="99" t="n">
        <f aca="false">D182-C182</f>
        <v>0</v>
      </c>
      <c r="F182" s="25" t="n">
        <f aca="false">D182/C182*100</f>
        <v>100</v>
      </c>
      <c r="G182" s="23"/>
      <c r="H182" s="120"/>
      <c r="I182" s="40"/>
      <c r="J182" s="40"/>
      <c r="K182" s="15"/>
      <c r="L182" s="15"/>
    </row>
    <row r="183" customFormat="false" ht="16.9" hidden="false" customHeight="true" outlineLevel="0" collapsed="false">
      <c r="A183" s="22" t="s">
        <v>146</v>
      </c>
      <c r="B183" s="12" t="s">
        <v>14</v>
      </c>
      <c r="C183" s="26" t="n">
        <v>74</v>
      </c>
      <c r="D183" s="26" t="n">
        <v>74</v>
      </c>
      <c r="E183" s="99" t="n">
        <f aca="false">D183-C183</f>
        <v>0</v>
      </c>
      <c r="F183" s="25" t="n">
        <f aca="false">D183/C183*100</f>
        <v>100</v>
      </c>
      <c r="G183" s="23"/>
      <c r="H183" s="120"/>
      <c r="I183" s="40"/>
      <c r="J183" s="40"/>
      <c r="K183" s="149"/>
      <c r="L183" s="149"/>
    </row>
    <row r="184" customFormat="false" ht="16.9" hidden="false" customHeight="true" outlineLevel="0" collapsed="false">
      <c r="A184" s="150" t="s">
        <v>147</v>
      </c>
      <c r="B184" s="12" t="s">
        <v>14</v>
      </c>
      <c r="C184" s="35"/>
      <c r="D184" s="35"/>
      <c r="E184" s="99" t="n">
        <f aca="false">D184-C184</f>
        <v>0</v>
      </c>
      <c r="F184" s="25" t="e">
        <f aca="false">D184/C184*100</f>
        <v>#DIV/0!</v>
      </c>
      <c r="G184" s="23"/>
      <c r="H184" s="120"/>
      <c r="I184" s="40"/>
      <c r="J184" s="40"/>
      <c r="K184" s="149"/>
      <c r="L184" s="149"/>
    </row>
    <row r="185" customFormat="false" ht="15.6" hidden="false" customHeight="true" outlineLevel="0" collapsed="false">
      <c r="A185" s="22" t="s">
        <v>148</v>
      </c>
      <c r="B185" s="12" t="s">
        <v>14</v>
      </c>
      <c r="C185" s="28" t="n">
        <v>18</v>
      </c>
      <c r="D185" s="28" t="n">
        <v>19</v>
      </c>
      <c r="E185" s="99" t="n">
        <f aca="false">D185-C185</f>
        <v>1</v>
      </c>
      <c r="F185" s="25" t="n">
        <f aca="false">D185/C185*100</f>
        <v>105.555555555556</v>
      </c>
      <c r="G185" s="23"/>
      <c r="H185" s="120"/>
      <c r="I185" s="40"/>
      <c r="J185" s="40"/>
      <c r="K185" s="15"/>
      <c r="L185" s="15"/>
    </row>
    <row r="186" customFormat="false" ht="15" hidden="false" customHeight="true" outlineLevel="0" collapsed="false">
      <c r="A186" s="22" t="s">
        <v>149</v>
      </c>
      <c r="B186" s="12" t="s">
        <v>14</v>
      </c>
      <c r="C186" s="28" t="n">
        <v>92</v>
      </c>
      <c r="D186" s="28" t="n">
        <v>123</v>
      </c>
      <c r="E186" s="99" t="n">
        <f aca="false">D186-C186</f>
        <v>31</v>
      </c>
      <c r="F186" s="25" t="n">
        <f aca="false">D186/C186*100</f>
        <v>133.695652173913</v>
      </c>
      <c r="G186" s="23"/>
      <c r="H186" s="120"/>
      <c r="I186" s="40"/>
      <c r="J186" s="40"/>
      <c r="K186" s="15"/>
      <c r="L186" s="15"/>
    </row>
    <row r="187" customFormat="false" ht="15" hidden="false" customHeight="true" outlineLevel="0" collapsed="false">
      <c r="A187" s="22" t="s">
        <v>150</v>
      </c>
      <c r="B187" s="12"/>
      <c r="C187" s="28" t="n">
        <v>25</v>
      </c>
      <c r="D187" s="28" t="n">
        <v>13</v>
      </c>
      <c r="E187" s="25"/>
      <c r="F187" s="25"/>
      <c r="G187" s="105"/>
      <c r="H187" s="120"/>
      <c r="I187" s="40"/>
      <c r="J187" s="40"/>
      <c r="K187" s="15"/>
      <c r="L187" s="15"/>
    </row>
    <row r="188" customFormat="false" ht="15.6" hidden="false" customHeight="true" outlineLevel="0" collapsed="false">
      <c r="A188" s="22" t="s">
        <v>151</v>
      </c>
      <c r="B188" s="12" t="s">
        <v>151</v>
      </c>
      <c r="C188" s="28" t="n">
        <v>92</v>
      </c>
      <c r="D188" s="28" t="n">
        <v>123</v>
      </c>
      <c r="E188" s="99" t="n">
        <f aca="false">D188-C188</f>
        <v>31</v>
      </c>
      <c r="F188" s="25" t="n">
        <f aca="false">D188/C188*100</f>
        <v>133.695652173913</v>
      </c>
      <c r="G188" s="23"/>
      <c r="H188" s="120"/>
      <c r="I188" s="40"/>
      <c r="J188" s="40"/>
      <c r="K188" s="15"/>
      <c r="L188" s="15"/>
    </row>
    <row r="189" customFormat="false" ht="17.45" hidden="false" customHeight="true" outlineLevel="0" collapsed="false">
      <c r="A189" s="22" t="s">
        <v>152</v>
      </c>
      <c r="B189" s="12" t="s">
        <v>153</v>
      </c>
      <c r="C189" s="28" t="n">
        <v>13</v>
      </c>
      <c r="D189" s="28" t="n">
        <v>16</v>
      </c>
      <c r="E189" s="25" t="n">
        <f aca="false">D189-C189</f>
        <v>3</v>
      </c>
      <c r="F189" s="25" t="n">
        <f aca="false">D189/C189*100</f>
        <v>123.076923076923</v>
      </c>
      <c r="G189" s="78"/>
      <c r="H189" s="120"/>
      <c r="I189" s="40"/>
      <c r="J189" s="40"/>
      <c r="K189" s="15"/>
      <c r="L189" s="15"/>
    </row>
    <row r="190" customFormat="false" ht="31.15" hidden="false" customHeight="true" outlineLevel="0" collapsed="false">
      <c r="A190" s="151" t="s">
        <v>154</v>
      </c>
      <c r="B190" s="152" t="s">
        <v>155</v>
      </c>
      <c r="C190" s="26"/>
      <c r="D190" s="26"/>
      <c r="E190" s="74" t="s">
        <v>158</v>
      </c>
      <c r="F190" s="153" t="s">
        <v>7</v>
      </c>
      <c r="G190" s="74"/>
      <c r="H190" s="120"/>
      <c r="I190" s="40"/>
      <c r="J190" s="40"/>
      <c r="K190" s="15"/>
      <c r="L190" s="15"/>
    </row>
    <row r="191" customFormat="false" ht="18.6" hidden="false" customHeight="true" outlineLevel="0" collapsed="false">
      <c r="A191" s="16" t="s">
        <v>159</v>
      </c>
      <c r="B191" s="17" t="s">
        <v>14</v>
      </c>
      <c r="C191" s="28" t="n">
        <v>156</v>
      </c>
      <c r="D191" s="28" t="n">
        <v>173</v>
      </c>
      <c r="E191" s="18" t="n">
        <f aca="false">D191-C191</f>
        <v>17</v>
      </c>
      <c r="F191" s="20" t="n">
        <f aca="false">D191/C191*100</f>
        <v>110.897435897436</v>
      </c>
      <c r="G191" s="18"/>
      <c r="H191" s="120"/>
      <c r="I191" s="40"/>
      <c r="J191" s="40"/>
      <c r="K191" s="15"/>
      <c r="L191" s="15"/>
    </row>
    <row r="192" customFormat="false" ht="13.9" hidden="false" customHeight="true" outlineLevel="0" collapsed="false">
      <c r="A192" s="22" t="s">
        <v>15</v>
      </c>
      <c r="B192" s="12"/>
      <c r="C192" s="29" t="n">
        <v>4984.1</v>
      </c>
      <c r="D192" s="29" t="n">
        <v>8185.7</v>
      </c>
      <c r="E192" s="23"/>
      <c r="F192" s="25"/>
      <c r="G192" s="23"/>
      <c r="H192" s="120"/>
      <c r="I192" s="40"/>
      <c r="J192" s="40"/>
      <c r="K192" s="15"/>
      <c r="L192" s="15"/>
    </row>
    <row r="193" customFormat="false" ht="15" hidden="false" customHeight="true" outlineLevel="0" collapsed="false">
      <c r="A193" s="150" t="s">
        <v>160</v>
      </c>
      <c r="B193" s="12" t="s">
        <v>14</v>
      </c>
      <c r="C193" s="23" t="n">
        <f aca="false">5+7+7+7+7+8</f>
        <v>41</v>
      </c>
      <c r="D193" s="107" t="n">
        <v>24</v>
      </c>
      <c r="E193" s="23" t="n">
        <f aca="false">D193-C193</f>
        <v>-17</v>
      </c>
      <c r="F193" s="25" t="n">
        <f aca="false">D193/C193*100</f>
        <v>58.5365853658537</v>
      </c>
      <c r="G193" s="23"/>
      <c r="H193" s="120"/>
      <c r="I193" s="40"/>
      <c r="J193" s="40"/>
      <c r="K193" s="154" t="s">
        <v>161</v>
      </c>
      <c r="L193" s="154"/>
    </row>
    <row r="194" customFormat="false" ht="15.6" hidden="false" customHeight="true" outlineLevel="0" collapsed="false">
      <c r="A194" s="22" t="s">
        <v>162</v>
      </c>
      <c r="B194" s="12" t="s">
        <v>14</v>
      </c>
      <c r="C194" s="23" t="n">
        <v>0</v>
      </c>
      <c r="D194" s="23" t="n">
        <v>0</v>
      </c>
      <c r="E194" s="23" t="n">
        <f aca="false">D194-C194</f>
        <v>0</v>
      </c>
      <c r="F194" s="25" t="s">
        <v>163</v>
      </c>
      <c r="G194" s="23"/>
      <c r="H194" s="120"/>
      <c r="I194" s="40"/>
      <c r="J194" s="40"/>
      <c r="K194" s="15"/>
      <c r="L194" s="15"/>
    </row>
    <row r="195" customFormat="false" ht="16.15" hidden="false" customHeight="true" outlineLevel="0" collapsed="false">
      <c r="A195" s="22" t="s">
        <v>240</v>
      </c>
      <c r="B195" s="12" t="s">
        <v>14</v>
      </c>
      <c r="C195" s="23" t="n">
        <v>0</v>
      </c>
      <c r="D195" s="107" t="n">
        <v>9</v>
      </c>
      <c r="E195" s="23" t="n">
        <f aca="false">D195-C195</f>
        <v>9</v>
      </c>
      <c r="F195" s="25" t="e">
        <f aca="false">D195/C195*100</f>
        <v>#DIV/0!</v>
      </c>
      <c r="G195" s="23"/>
      <c r="H195" s="120"/>
      <c r="I195" s="40"/>
      <c r="J195" s="40"/>
      <c r="K195" s="15"/>
      <c r="L195" s="15"/>
    </row>
    <row r="196" customFormat="false" ht="16.15" hidden="false" customHeight="true" outlineLevel="0" collapsed="false">
      <c r="A196" s="22" t="s">
        <v>241</v>
      </c>
      <c r="B196" s="12" t="s">
        <v>14</v>
      </c>
      <c r="C196" s="23" t="n">
        <f aca="false">5+7+9+10+10</f>
        <v>41</v>
      </c>
      <c r="D196" s="107" t="n">
        <v>82</v>
      </c>
      <c r="E196" s="23" t="n">
        <f aca="false">D196-C196</f>
        <v>41</v>
      </c>
      <c r="F196" s="25"/>
      <c r="G196" s="23"/>
      <c r="H196" s="120" t="s">
        <v>242</v>
      </c>
      <c r="I196" s="40"/>
      <c r="J196" s="40"/>
      <c r="K196" s="15"/>
      <c r="L196" s="15"/>
    </row>
    <row r="197" customFormat="false" ht="25.5" hidden="false" customHeight="false" outlineLevel="0" collapsed="false">
      <c r="A197" s="72" t="s">
        <v>166</v>
      </c>
      <c r="B197" s="73" t="s">
        <v>155</v>
      </c>
      <c r="C197" s="74" t="s">
        <v>156</v>
      </c>
      <c r="D197" s="74" t="s">
        <v>157</v>
      </c>
      <c r="E197" s="75" t="s">
        <v>158</v>
      </c>
      <c r="F197" s="76" t="s">
        <v>7</v>
      </c>
      <c r="G197" s="75" t="s">
        <v>214</v>
      </c>
      <c r="H197" s="15"/>
      <c r="K197" s="15"/>
      <c r="L197" s="15"/>
    </row>
    <row r="198" customFormat="false" ht="18.6" hidden="false" customHeight="true" outlineLevel="0" collapsed="false">
      <c r="A198" s="13" t="s">
        <v>167</v>
      </c>
      <c r="B198" s="36" t="s">
        <v>168</v>
      </c>
      <c r="C198" s="76" t="n">
        <f aca="false">SUM(C200:C214)</f>
        <v>35926.8</v>
      </c>
      <c r="D198" s="76" t="n">
        <f aca="false">SUM(D200:D214)</f>
        <v>39595.5</v>
      </c>
      <c r="E198" s="76" t="n">
        <f aca="false">D198-C198</f>
        <v>3668.7</v>
      </c>
      <c r="F198" s="76" t="n">
        <f aca="false">D198/C198*100</f>
        <v>110.211596913725</v>
      </c>
      <c r="G198" s="33" t="n">
        <f aca="false">SUM(G200:G213)</f>
        <v>55852.3</v>
      </c>
      <c r="H198" s="15"/>
      <c r="K198" s="15"/>
      <c r="L198" s="15"/>
    </row>
    <row r="199" customFormat="false" ht="13.15" hidden="false" customHeight="true" outlineLevel="0" collapsed="false">
      <c r="A199" s="27" t="s">
        <v>169</v>
      </c>
      <c r="B199" s="14"/>
      <c r="C199" s="77"/>
      <c r="D199" s="77"/>
      <c r="E199" s="77"/>
      <c r="F199" s="77"/>
      <c r="G199" s="35"/>
      <c r="H199" s="15"/>
      <c r="K199" s="15"/>
      <c r="L199" s="15"/>
    </row>
    <row r="200" customFormat="false" ht="15.6" hidden="false" customHeight="true" outlineLevel="0" collapsed="false">
      <c r="A200" s="27" t="s">
        <v>170</v>
      </c>
      <c r="B200" s="14" t="s">
        <v>168</v>
      </c>
      <c r="C200" s="78" t="n">
        <v>12020.5</v>
      </c>
      <c r="D200" s="78" t="n">
        <v>13645.9</v>
      </c>
      <c r="E200" s="78" t="n">
        <f aca="false">D200-C200</f>
        <v>1625.4</v>
      </c>
      <c r="F200" s="78" t="n">
        <f aca="false">D200/C200*100</f>
        <v>113.521900087351</v>
      </c>
      <c r="G200" s="29" t="n">
        <v>27106.6</v>
      </c>
      <c r="H200" s="15"/>
      <c r="K200" s="15"/>
      <c r="L200" s="15"/>
    </row>
    <row r="201" customFormat="false" ht="14.45" hidden="false" customHeight="true" outlineLevel="0" collapsed="false">
      <c r="A201" s="27" t="s">
        <v>171</v>
      </c>
      <c r="B201" s="14" t="s">
        <v>168</v>
      </c>
      <c r="C201" s="78" t="n">
        <v>1279.1</v>
      </c>
      <c r="D201" s="78" t="n">
        <v>1495.9</v>
      </c>
      <c r="E201" s="78" t="n">
        <f aca="false">D201-C201</f>
        <v>216.8</v>
      </c>
      <c r="F201" s="78" t="n">
        <f aca="false">D201/C201*100</f>
        <v>116.949417559221</v>
      </c>
      <c r="G201" s="29" t="n">
        <v>2459.3</v>
      </c>
      <c r="H201" s="15"/>
      <c r="K201" s="15"/>
      <c r="L201" s="15"/>
    </row>
    <row r="202" customFormat="false" ht="13.9" hidden="false" customHeight="true" outlineLevel="0" collapsed="false">
      <c r="A202" s="27" t="s">
        <v>172</v>
      </c>
      <c r="B202" s="14" t="s">
        <v>168</v>
      </c>
      <c r="C202" s="78" t="n">
        <v>43.5</v>
      </c>
      <c r="D202" s="78" t="n">
        <v>994.2</v>
      </c>
      <c r="E202" s="78" t="n">
        <f aca="false">D202-C202</f>
        <v>950.7</v>
      </c>
      <c r="F202" s="78" t="n">
        <f aca="false">D202/C202*100</f>
        <v>2285.51724137931</v>
      </c>
      <c r="G202" s="29" t="n">
        <v>81</v>
      </c>
      <c r="H202" s="15"/>
      <c r="K202" s="15"/>
      <c r="L202" s="15"/>
    </row>
    <row r="203" customFormat="false" ht="16.15" hidden="false" customHeight="true" outlineLevel="0" collapsed="false">
      <c r="A203" s="79" t="s">
        <v>174</v>
      </c>
      <c r="B203" s="14" t="s">
        <v>168</v>
      </c>
      <c r="C203" s="78" t="n">
        <v>237.6</v>
      </c>
      <c r="D203" s="78" t="n">
        <v>74.9</v>
      </c>
      <c r="E203" s="78" t="n">
        <f aca="false">D203-C203</f>
        <v>-162.7</v>
      </c>
      <c r="F203" s="78" t="n">
        <f aca="false">D203/C203*100</f>
        <v>31.523569023569</v>
      </c>
      <c r="G203" s="29" t="n">
        <v>1874</v>
      </c>
      <c r="H203" s="15"/>
      <c r="K203" s="80" t="s">
        <v>175</v>
      </c>
      <c r="L203" s="80"/>
    </row>
    <row r="204" customFormat="false" ht="16.15" hidden="false" customHeight="true" outlineLevel="0" collapsed="false">
      <c r="A204" s="79" t="s">
        <v>176</v>
      </c>
      <c r="B204" s="14" t="s">
        <v>168</v>
      </c>
      <c r="C204" s="78" t="n">
        <v>2922.9</v>
      </c>
      <c r="D204" s="78" t="n">
        <v>2996.4</v>
      </c>
      <c r="E204" s="78" t="n">
        <f aca="false">D204-C204</f>
        <v>73.5</v>
      </c>
      <c r="F204" s="78" t="n">
        <f aca="false">D204/C204*100</f>
        <v>102.514625885251</v>
      </c>
      <c r="G204" s="29" t="n">
        <v>14473.2</v>
      </c>
      <c r="H204" s="15"/>
      <c r="K204" s="81"/>
      <c r="L204" s="82"/>
    </row>
    <row r="205" customFormat="false" ht="15" hidden="false" customHeight="true" outlineLevel="0" collapsed="false">
      <c r="A205" s="27" t="s">
        <v>177</v>
      </c>
      <c r="B205" s="14" t="s">
        <v>168</v>
      </c>
      <c r="C205" s="78" t="n">
        <v>3385</v>
      </c>
      <c r="D205" s="78" t="n">
        <v>2437.5</v>
      </c>
      <c r="E205" s="78" t="n">
        <f aca="false">D205-C205</f>
        <v>-947.5</v>
      </c>
      <c r="F205" s="78" t="n">
        <f aca="false">D205/C205*100</f>
        <v>72.0088626292467</v>
      </c>
      <c r="G205" s="29" t="n">
        <v>7530</v>
      </c>
      <c r="H205" s="15"/>
      <c r="K205" s="15"/>
      <c r="L205" s="15"/>
    </row>
    <row r="206" customFormat="false" ht="14.45" hidden="false" customHeight="true" outlineLevel="0" collapsed="false">
      <c r="A206" s="27" t="s">
        <v>178</v>
      </c>
      <c r="B206" s="14" t="s">
        <v>168</v>
      </c>
      <c r="C206" s="78" t="n">
        <v>0.5</v>
      </c>
      <c r="D206" s="78" t="n">
        <v>0.9</v>
      </c>
      <c r="E206" s="78" t="n">
        <f aca="false">D206-C206</f>
        <v>0.4</v>
      </c>
      <c r="F206" s="78" t="n">
        <f aca="false">D206/C206*100</f>
        <v>180</v>
      </c>
      <c r="G206" s="29" t="n">
        <v>2.1</v>
      </c>
      <c r="H206" s="15"/>
      <c r="K206" s="12" t="s">
        <v>179</v>
      </c>
      <c r="L206" s="12"/>
    </row>
    <row r="207" customFormat="false" ht="13.15" hidden="false" customHeight="true" outlineLevel="0" collapsed="false">
      <c r="A207" s="34" t="s">
        <v>180</v>
      </c>
      <c r="B207" s="14" t="s">
        <v>168</v>
      </c>
      <c r="C207" s="78" t="n">
        <v>402.6</v>
      </c>
      <c r="D207" s="78" t="n">
        <v>1917.1</v>
      </c>
      <c r="E207" s="78" t="n">
        <f aca="false">D207-C207</f>
        <v>1514.5</v>
      </c>
      <c r="F207" s="78" t="s">
        <v>163</v>
      </c>
      <c r="G207" s="29" t="n">
        <v>2220</v>
      </c>
      <c r="H207" s="15"/>
      <c r="K207" s="15"/>
      <c r="L207" s="15"/>
    </row>
    <row r="208" customFormat="false" ht="14.45" hidden="false" customHeight="true" outlineLevel="0" collapsed="false">
      <c r="A208" s="34" t="s">
        <v>182</v>
      </c>
      <c r="B208" s="14" t="s">
        <v>168</v>
      </c>
      <c r="C208" s="78" t="n">
        <v>37.4</v>
      </c>
      <c r="D208" s="78" t="n">
        <v>186.5</v>
      </c>
      <c r="E208" s="78" t="n">
        <f aca="false">D208-C208</f>
        <v>149.1</v>
      </c>
      <c r="F208" s="78" t="n">
        <f aca="false">D208/C208*100</f>
        <v>498.663101604278</v>
      </c>
      <c r="G208" s="29" t="n">
        <v>62.4</v>
      </c>
      <c r="H208" s="15"/>
      <c r="K208" s="15"/>
      <c r="L208" s="15"/>
    </row>
    <row r="209" customFormat="false" ht="15.6" hidden="false" customHeight="true" outlineLevel="0" collapsed="false">
      <c r="A209" s="34" t="s">
        <v>184</v>
      </c>
      <c r="B209" s="14" t="s">
        <v>168</v>
      </c>
      <c r="C209" s="78" t="n">
        <v>11.2</v>
      </c>
      <c r="D209" s="78" t="n">
        <v>5.4</v>
      </c>
      <c r="E209" s="78" t="n">
        <f aca="false">D209-C209</f>
        <v>-5.8</v>
      </c>
      <c r="F209" s="78" t="n">
        <f aca="false">D209/C209*100</f>
        <v>48.2142857142857</v>
      </c>
      <c r="G209" s="29" t="n">
        <v>12.6</v>
      </c>
      <c r="H209" s="15"/>
      <c r="K209" s="15"/>
      <c r="L209" s="15"/>
    </row>
    <row r="210" customFormat="false" ht="15" hidden="false" customHeight="true" outlineLevel="0" collapsed="false">
      <c r="A210" s="34" t="s">
        <v>185</v>
      </c>
      <c r="B210" s="14" t="s">
        <v>168</v>
      </c>
      <c r="C210" s="78" t="n">
        <v>16.3</v>
      </c>
      <c r="D210" s="78" t="n">
        <v>-8</v>
      </c>
      <c r="E210" s="78" t="n">
        <f aca="false">D210-C210</f>
        <v>-24.3</v>
      </c>
      <c r="F210" s="78" t="s">
        <v>243</v>
      </c>
      <c r="G210" s="29" t="n">
        <v>31.1</v>
      </c>
      <c r="H210" s="15"/>
      <c r="K210" s="22"/>
      <c r="L210" s="22"/>
    </row>
    <row r="211" customFormat="false" ht="16.15" hidden="false" customHeight="true" outlineLevel="0" collapsed="false">
      <c r="A211" s="34" t="s">
        <v>186</v>
      </c>
      <c r="B211" s="14" t="s">
        <v>168</v>
      </c>
      <c r="C211" s="78" t="n">
        <v>8434.9</v>
      </c>
      <c r="D211" s="78" t="n">
        <v>8713.5</v>
      </c>
      <c r="E211" s="78" t="n">
        <f aca="false">D211-C211</f>
        <v>278.6</v>
      </c>
      <c r="F211" s="78" t="n">
        <f aca="false">D211/C211*100</f>
        <v>103.302943721917</v>
      </c>
      <c r="G211" s="29"/>
      <c r="H211" s="15"/>
      <c r="K211" s="15"/>
      <c r="L211" s="15"/>
    </row>
    <row r="212" customFormat="false" ht="16.9" hidden="false" customHeight="true" outlineLevel="0" collapsed="false">
      <c r="A212" s="34" t="s">
        <v>244</v>
      </c>
      <c r="B212" s="14" t="s">
        <v>168</v>
      </c>
      <c r="C212" s="78" t="n">
        <v>7135.3</v>
      </c>
      <c r="D212" s="78" t="n">
        <v>7135.3</v>
      </c>
      <c r="E212" s="78" t="n">
        <f aca="false">D212-C212</f>
        <v>0</v>
      </c>
      <c r="F212" s="78" t="s">
        <v>32</v>
      </c>
      <c r="G212" s="29"/>
      <c r="H212" s="15"/>
      <c r="K212" s="15"/>
      <c r="L212" s="15"/>
    </row>
    <row r="213" customFormat="false" ht="15.6" hidden="true" customHeight="true" outlineLevel="0" collapsed="false">
      <c r="A213" s="27" t="s">
        <v>187</v>
      </c>
      <c r="B213" s="14" t="s">
        <v>168</v>
      </c>
      <c r="C213" s="78"/>
      <c r="D213" s="78"/>
      <c r="E213" s="78" t="n">
        <f aca="false">D213-C213</f>
        <v>0</v>
      </c>
      <c r="F213" s="78" t="e">
        <f aca="false">D213/C213*100</f>
        <v>#DIV/0!</v>
      </c>
      <c r="G213" s="29"/>
      <c r="H213" s="15"/>
      <c r="K213" s="15"/>
      <c r="L213" s="15"/>
    </row>
    <row r="214" customFormat="false" ht="13.15" hidden="false" customHeight="true" outlineLevel="0" collapsed="false">
      <c r="A214" s="27" t="s">
        <v>188</v>
      </c>
      <c r="B214" s="14" t="s">
        <v>168</v>
      </c>
      <c r="C214" s="78" t="n">
        <v>0</v>
      </c>
      <c r="D214" s="78" t="n">
        <v>0</v>
      </c>
      <c r="E214" s="78" t="n">
        <f aca="false">D214-C214</f>
        <v>0</v>
      </c>
      <c r="F214" s="78" t="s">
        <v>32</v>
      </c>
      <c r="G214" s="83"/>
      <c r="H214" s="15"/>
      <c r="K214" s="15"/>
      <c r="L214" s="15"/>
    </row>
    <row r="215" customFormat="false" ht="16.15" hidden="false" customHeight="true" outlineLevel="0" collapsed="false">
      <c r="A215" s="31" t="s">
        <v>189</v>
      </c>
      <c r="B215" s="36" t="s">
        <v>168</v>
      </c>
      <c r="C215" s="76" t="n">
        <f aca="false">C216+C217+C218+C219</f>
        <v>56478.9</v>
      </c>
      <c r="D215" s="76" t="n">
        <f aca="false">D216+D217+D218+D219</f>
        <v>5235.4</v>
      </c>
      <c r="E215" s="76" t="n">
        <f aca="false">D215-C215</f>
        <v>-51243.5</v>
      </c>
      <c r="F215" s="76" t="n">
        <f aca="false">D215/C215*100</f>
        <v>9.26965645577375</v>
      </c>
      <c r="G215" s="33" t="e">
        <f aca="false">G216+G217+G218+#REF!+G219</f>
        <v>#REF!</v>
      </c>
      <c r="H215" s="15"/>
      <c r="K215" s="15"/>
      <c r="L215" s="15"/>
    </row>
    <row r="216" customFormat="false" ht="17.45" hidden="false" customHeight="true" outlineLevel="0" collapsed="false">
      <c r="A216" s="27" t="s">
        <v>190</v>
      </c>
      <c r="B216" s="14" t="s">
        <v>168</v>
      </c>
      <c r="C216" s="78" t="n">
        <v>1476.9</v>
      </c>
      <c r="D216" s="78" t="n">
        <v>861.6</v>
      </c>
      <c r="E216" s="78" t="n">
        <f aca="false">D216-C216</f>
        <v>-615.3</v>
      </c>
      <c r="F216" s="78" t="n">
        <f aca="false">D216/C216*100</f>
        <v>58.3384115376803</v>
      </c>
      <c r="G216" s="29" t="n">
        <v>2577.8</v>
      </c>
      <c r="H216" s="15"/>
      <c r="K216" s="15"/>
      <c r="L216" s="15"/>
    </row>
    <row r="217" customFormat="false" ht="15.6" hidden="false" customHeight="true" outlineLevel="0" collapsed="false">
      <c r="A217" s="27" t="s">
        <v>191</v>
      </c>
      <c r="B217" s="14" t="s">
        <v>168</v>
      </c>
      <c r="C217" s="78" t="n">
        <v>588.2</v>
      </c>
      <c r="D217" s="78" t="n">
        <v>311.8</v>
      </c>
      <c r="E217" s="78" t="n">
        <f aca="false">D217-C217</f>
        <v>-276.4</v>
      </c>
      <c r="F217" s="78" t="n">
        <f aca="false">D217/C217*100</f>
        <v>53.009180550833</v>
      </c>
      <c r="G217" s="29" t="n">
        <v>407.2</v>
      </c>
      <c r="H217" s="15"/>
      <c r="K217" s="15"/>
      <c r="L217" s="15"/>
    </row>
    <row r="218" customFormat="false" ht="16.9" hidden="false" customHeight="true" outlineLevel="0" collapsed="false">
      <c r="A218" s="27" t="s">
        <v>192</v>
      </c>
      <c r="B218" s="14" t="s">
        <v>168</v>
      </c>
      <c r="C218" s="78" t="n">
        <v>54413.8</v>
      </c>
      <c r="D218" s="78" t="n">
        <v>4062</v>
      </c>
      <c r="E218" s="78" t="n">
        <f aca="false">D218-C218</f>
        <v>-50351.8</v>
      </c>
      <c r="F218" s="78" t="n">
        <f aca="false">D218/C218*100</f>
        <v>7.46501806527021</v>
      </c>
      <c r="G218" s="29" t="n">
        <v>46820.2</v>
      </c>
      <c r="H218" s="15"/>
      <c r="K218" s="84" t="s">
        <v>193</v>
      </c>
      <c r="L218" s="84"/>
    </row>
    <row r="219" customFormat="false" ht="16.15" hidden="false" customHeight="true" outlineLevel="0" collapsed="false">
      <c r="A219" s="27" t="s">
        <v>194</v>
      </c>
      <c r="B219" s="14" t="s">
        <v>168</v>
      </c>
      <c r="C219" s="78" t="n">
        <v>0</v>
      </c>
      <c r="D219" s="78" t="n">
        <v>0</v>
      </c>
      <c r="E219" s="78" t="n">
        <f aca="false">D219-C219</f>
        <v>0</v>
      </c>
      <c r="F219" s="78" t="e">
        <f aca="false">D219/C219*100</f>
        <v>#DIV/0!</v>
      </c>
      <c r="G219" s="29"/>
      <c r="H219" s="15"/>
      <c r="K219" s="15"/>
      <c r="L219" s="15"/>
    </row>
    <row r="220" customFormat="false" ht="18.6" hidden="false" customHeight="true" outlineLevel="0" collapsed="false">
      <c r="A220" s="13" t="s">
        <v>195</v>
      </c>
      <c r="B220" s="36" t="s">
        <v>168</v>
      </c>
      <c r="C220" s="76" t="n">
        <f aca="false">C198+C215</f>
        <v>92405.7</v>
      </c>
      <c r="D220" s="76" t="n">
        <f aca="false">D198+D215</f>
        <v>44830.9</v>
      </c>
      <c r="E220" s="76" t="n">
        <f aca="false">E198+E214+E215</f>
        <v>-47574.8</v>
      </c>
      <c r="F220" s="76" t="n">
        <f aca="false">D220/C220*100</f>
        <v>48.5152972165137</v>
      </c>
      <c r="G220" s="33" t="e">
        <f aca="false">G198+#REF!+G214+G215</f>
        <v>#REF!</v>
      </c>
      <c r="H220" s="15"/>
      <c r="K220" s="15"/>
      <c r="L220" s="15"/>
    </row>
    <row r="221" customFormat="false" ht="18.6" hidden="false" customHeight="true" outlineLevel="0" collapsed="false">
      <c r="A221" s="85" t="s">
        <v>196</v>
      </c>
      <c r="B221" s="36" t="s">
        <v>168</v>
      </c>
      <c r="C221" s="76" t="n">
        <f aca="false">C223+C224+C225+C226+C227+C228+C230+C231+C232+C234+C229+C233</f>
        <v>133592.1</v>
      </c>
      <c r="D221" s="76" t="n">
        <f aca="false">D223+D224+D225+D226+D227+D228+D230+D231+D232+D234+D229+D233</f>
        <v>43104.9</v>
      </c>
      <c r="E221" s="76" t="n">
        <f aca="false">D221-C221</f>
        <v>-90487.2</v>
      </c>
      <c r="F221" s="76" t="n">
        <f aca="false">D221/C221*100</f>
        <v>32.2660546544294</v>
      </c>
      <c r="G221" s="33" t="n">
        <v>105657.5</v>
      </c>
      <c r="H221" s="15"/>
      <c r="K221" s="15"/>
      <c r="L221" s="15"/>
    </row>
    <row r="222" customFormat="false" ht="13.9" hidden="false" customHeight="true" outlineLevel="0" collapsed="false">
      <c r="A222" s="30" t="s">
        <v>197</v>
      </c>
      <c r="B222" s="14" t="s">
        <v>168</v>
      </c>
      <c r="C222" s="78"/>
      <c r="D222" s="78"/>
      <c r="E222" s="78"/>
      <c r="F222" s="78"/>
      <c r="G222" s="29"/>
      <c r="H222" s="15"/>
      <c r="K222" s="15"/>
      <c r="L222" s="15"/>
    </row>
    <row r="223" s="86" customFormat="true" ht="15.6" hidden="false" customHeight="true" outlineLevel="0" collapsed="false">
      <c r="A223" s="30" t="s">
        <v>198</v>
      </c>
      <c r="B223" s="14" t="s">
        <v>168</v>
      </c>
      <c r="C223" s="78" t="n">
        <v>20571.6</v>
      </c>
      <c r="D223" s="78" t="n">
        <v>8920.5</v>
      </c>
      <c r="E223" s="78" t="n">
        <f aca="false">D223-C223</f>
        <v>-11651.1</v>
      </c>
      <c r="F223" s="78" t="n">
        <f aca="false">D223/C223*100</f>
        <v>43.3631803068308</v>
      </c>
      <c r="G223" s="29" t="n">
        <v>12337.9</v>
      </c>
      <c r="H223" s="87"/>
      <c r="K223" s="87"/>
      <c r="L223" s="87"/>
    </row>
    <row r="224" customFormat="false" ht="15" hidden="false" customHeight="true" outlineLevel="0" collapsed="false">
      <c r="A224" s="30" t="s">
        <v>199</v>
      </c>
      <c r="B224" s="14" t="s">
        <v>168</v>
      </c>
      <c r="C224" s="78" t="n">
        <v>755.1</v>
      </c>
      <c r="D224" s="78" t="n">
        <v>311.6</v>
      </c>
      <c r="E224" s="78" t="n">
        <f aca="false">D224-C224</f>
        <v>-443.5</v>
      </c>
      <c r="F224" s="78" t="n">
        <f aca="false">D224/C224*100</f>
        <v>41.266057475831</v>
      </c>
      <c r="G224" s="29" t="n">
        <v>407</v>
      </c>
      <c r="H224" s="15"/>
      <c r="K224" s="15"/>
      <c r="L224" s="15"/>
    </row>
    <row r="225" customFormat="false" ht="24.6" hidden="false" customHeight="true" outlineLevel="0" collapsed="false">
      <c r="A225" s="44" t="s">
        <v>200</v>
      </c>
      <c r="B225" s="14" t="s">
        <v>168</v>
      </c>
      <c r="C225" s="78" t="n">
        <v>836</v>
      </c>
      <c r="D225" s="78" t="n">
        <v>131.6</v>
      </c>
      <c r="E225" s="78" t="n">
        <f aca="false">D225-C225</f>
        <v>-704.4</v>
      </c>
      <c r="F225" s="78" t="n">
        <f aca="false">D225/C225*100</f>
        <v>15.7416267942584</v>
      </c>
      <c r="G225" s="29" t="n">
        <v>483</v>
      </c>
      <c r="H225" s="15"/>
      <c r="K225" s="15"/>
      <c r="L225" s="15"/>
    </row>
    <row r="226" customFormat="false" ht="16.15" hidden="false" customHeight="true" outlineLevel="0" collapsed="false">
      <c r="A226" s="30" t="s">
        <v>201</v>
      </c>
      <c r="B226" s="14" t="s">
        <v>168</v>
      </c>
      <c r="C226" s="78" t="n">
        <v>65458.4</v>
      </c>
      <c r="D226" s="78" t="n">
        <v>13464.3</v>
      </c>
      <c r="E226" s="78" t="n">
        <f aca="false">D226-C226</f>
        <v>-51994.1</v>
      </c>
      <c r="F226" s="78" t="n">
        <f aca="false">D226/C226*100</f>
        <v>20.5692470332303</v>
      </c>
      <c r="G226" s="29" t="n">
        <v>42258.8</v>
      </c>
      <c r="H226" s="15"/>
      <c r="K226" s="15"/>
      <c r="L226" s="15"/>
    </row>
    <row r="227" customFormat="false" ht="15.6" hidden="false" customHeight="true" outlineLevel="0" collapsed="false">
      <c r="A227" s="30" t="s">
        <v>202</v>
      </c>
      <c r="B227" s="14" t="s">
        <v>168</v>
      </c>
      <c r="C227" s="78" t="n">
        <v>100</v>
      </c>
      <c r="D227" s="78" t="n">
        <v>60</v>
      </c>
      <c r="E227" s="78" t="n">
        <f aca="false">D227-C227</f>
        <v>-40</v>
      </c>
      <c r="F227" s="78" t="n">
        <f aca="false">D227/C227*100</f>
        <v>60</v>
      </c>
      <c r="G227" s="29" t="n">
        <v>3875.5</v>
      </c>
      <c r="H227" s="15"/>
      <c r="K227" s="15"/>
      <c r="L227" s="15"/>
    </row>
    <row r="228" customFormat="false" ht="15" hidden="false" customHeight="true" outlineLevel="0" collapsed="false">
      <c r="A228" s="30" t="s">
        <v>203</v>
      </c>
      <c r="B228" s="14" t="s">
        <v>168</v>
      </c>
      <c r="C228" s="78" t="n">
        <v>41393.8</v>
      </c>
      <c r="D228" s="78" t="n">
        <v>17894.3</v>
      </c>
      <c r="E228" s="78" t="n">
        <f aca="false">D228-C228</f>
        <v>-23499.5</v>
      </c>
      <c r="F228" s="78" t="n">
        <f aca="false">D228/C228*100</f>
        <v>43.229420831139</v>
      </c>
      <c r="G228" s="29" t="n">
        <v>43870.1</v>
      </c>
      <c r="H228" s="15"/>
      <c r="K228" s="15"/>
      <c r="L228" s="15"/>
    </row>
    <row r="229" customFormat="false" ht="15" hidden="false" customHeight="true" outlineLevel="0" collapsed="false">
      <c r="A229" s="30" t="s">
        <v>204</v>
      </c>
      <c r="B229" s="14" t="s">
        <v>168</v>
      </c>
      <c r="C229" s="78" t="n">
        <v>25</v>
      </c>
      <c r="D229" s="78" t="n">
        <v>0</v>
      </c>
      <c r="E229" s="78" t="n">
        <f aca="false">D229-C229</f>
        <v>-25</v>
      </c>
      <c r="F229" s="78" t="n">
        <f aca="false">D229/C229*100</f>
        <v>0</v>
      </c>
      <c r="G229" s="29"/>
      <c r="H229" s="15"/>
      <c r="K229" s="15"/>
      <c r="L229" s="15"/>
    </row>
    <row r="230" s="86" customFormat="true" ht="15.6" hidden="false" customHeight="true" outlineLevel="0" collapsed="false">
      <c r="A230" s="30" t="s">
        <v>205</v>
      </c>
      <c r="B230" s="14" t="s">
        <v>168</v>
      </c>
      <c r="C230" s="78" t="n">
        <v>1210</v>
      </c>
      <c r="D230" s="78" t="n">
        <v>1156.7</v>
      </c>
      <c r="E230" s="78" t="n">
        <f aca="false">D230-C230</f>
        <v>-53.3</v>
      </c>
      <c r="F230" s="78" t="n">
        <f aca="false">D230/C230*100</f>
        <v>95.5950413223141</v>
      </c>
      <c r="G230" s="29" t="n">
        <v>20</v>
      </c>
      <c r="H230" s="87"/>
      <c r="K230" s="87"/>
      <c r="L230" s="87"/>
    </row>
    <row r="231" s="86" customFormat="true" ht="16.15" hidden="false" customHeight="true" outlineLevel="0" collapsed="false">
      <c r="A231" s="44" t="s">
        <v>206</v>
      </c>
      <c r="B231" s="14" t="s">
        <v>168</v>
      </c>
      <c r="C231" s="78" t="n">
        <v>30</v>
      </c>
      <c r="D231" s="78" t="n">
        <v>19.5</v>
      </c>
      <c r="E231" s="78" t="n">
        <f aca="false">D231-C231</f>
        <v>-10.5</v>
      </c>
      <c r="F231" s="78" t="n">
        <f aca="false">D231/C231*100</f>
        <v>65</v>
      </c>
      <c r="G231" s="29" t="n">
        <v>90</v>
      </c>
      <c r="H231" s="87"/>
      <c r="K231" s="87"/>
      <c r="L231" s="87"/>
    </row>
    <row r="232" s="86" customFormat="true" ht="25.9" hidden="false" customHeight="true" outlineLevel="0" collapsed="false">
      <c r="A232" s="44" t="s">
        <v>207</v>
      </c>
      <c r="B232" s="14" t="s">
        <v>168</v>
      </c>
      <c r="C232" s="78" t="n">
        <v>403.7</v>
      </c>
      <c r="D232" s="78" t="n">
        <v>172.7</v>
      </c>
      <c r="E232" s="78" t="n">
        <f aca="false">D232-C232</f>
        <v>-231</v>
      </c>
      <c r="F232" s="78" t="n">
        <f aca="false">D232/C232*100</f>
        <v>42.7792915531335</v>
      </c>
      <c r="G232" s="29" t="n">
        <v>339</v>
      </c>
      <c r="H232" s="87"/>
      <c r="K232" s="87"/>
      <c r="L232" s="87"/>
    </row>
    <row r="233" s="86" customFormat="true" ht="15" hidden="false" customHeight="true" outlineLevel="0" collapsed="false">
      <c r="A233" s="44" t="s">
        <v>208</v>
      </c>
      <c r="B233" s="14" t="s">
        <v>168</v>
      </c>
      <c r="C233" s="78" t="n">
        <v>2708.5</v>
      </c>
      <c r="D233" s="78" t="n">
        <v>936.8</v>
      </c>
      <c r="E233" s="78" t="n">
        <f aca="false">D233-C233</f>
        <v>-1771.7</v>
      </c>
      <c r="F233" s="78" t="n">
        <f aca="false">D233/C233*100</f>
        <v>34.5874100055381</v>
      </c>
      <c r="G233" s="29"/>
      <c r="H233" s="87"/>
      <c r="K233" s="88"/>
      <c r="L233" s="88"/>
    </row>
    <row r="234" s="86" customFormat="true" ht="18" hidden="false" customHeight="true" outlineLevel="0" collapsed="false">
      <c r="A234" s="44" t="s">
        <v>209</v>
      </c>
      <c r="B234" s="14" t="s">
        <v>168</v>
      </c>
      <c r="C234" s="78" t="n">
        <v>100</v>
      </c>
      <c r="D234" s="78" t="n">
        <v>36.9</v>
      </c>
      <c r="E234" s="78" t="n">
        <f aca="false">D234-C234</f>
        <v>-63.1</v>
      </c>
      <c r="F234" s="78" t="n">
        <f aca="false">D234/C234*100</f>
        <v>36.9</v>
      </c>
      <c r="G234" s="29"/>
      <c r="H234" s="87"/>
      <c r="K234" s="88"/>
      <c r="L234" s="88"/>
    </row>
    <row r="235" customFormat="false" ht="25.15" hidden="false" customHeight="true" outlineLevel="0" collapsed="false">
      <c r="A235" s="89" t="s">
        <v>245</v>
      </c>
      <c r="B235" s="90"/>
      <c r="C235" s="91"/>
      <c r="D235" s="91"/>
      <c r="E235" s="91"/>
      <c r="F235" s="92"/>
      <c r="G235" s="91"/>
    </row>
    <row r="236" customFormat="false" ht="18" hidden="false" customHeight="true" outlineLevel="0" collapsed="false">
      <c r="A236" s="89" t="s">
        <v>246</v>
      </c>
      <c r="B236" s="93"/>
      <c r="C236" s="94"/>
      <c r="D236" s="97" t="s">
        <v>247</v>
      </c>
      <c r="E236" s="97"/>
      <c r="F236" s="97"/>
      <c r="G236" s="97"/>
    </row>
    <row r="237" customFormat="false" ht="13.15" hidden="true" customHeight="true" outlineLevel="0" collapsed="false">
      <c r="A237" s="1" t="s">
        <v>248</v>
      </c>
    </row>
    <row r="238" customFormat="false" ht="13.15" hidden="true" customHeight="true" outlineLevel="0" collapsed="false">
      <c r="A238" s="1" t="s">
        <v>249</v>
      </c>
    </row>
  </sheetData>
  <mergeCells count="19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K7:K8"/>
    <mergeCell ref="L7:L8"/>
    <mergeCell ref="A18:A19"/>
    <mergeCell ref="B18:B19"/>
    <mergeCell ref="M140:M141"/>
    <mergeCell ref="K193:L193"/>
    <mergeCell ref="K203:L203"/>
    <mergeCell ref="K206:L206"/>
    <mergeCell ref="K218:L218"/>
    <mergeCell ref="D236:G236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3-07-27T05:20:24Z</cp:lastPrinted>
  <dcterms:modified xsi:type="dcterms:W3CDTF">2023-07-27T05:21:24Z</dcterms:modified>
  <cp:revision>0</cp:revision>
  <dc:subject/>
  <dc:title/>
</cp:coreProperties>
</file>