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-сентябрь" sheetId="1" state="visible" r:id="rId2"/>
  </sheets>
  <definedNames>
    <definedName function="false" hidden="false" localSheetId="0" name="_xlnm.Print_Area" vbProcedure="false">'янв-сентябрь'!$A$3:$F$240</definedName>
    <definedName function="false" hidden="false" localSheetId="0" name="_xlnm.Print_Titles" vbProcedure="false">'янв-сентябрь'!$7:$8</definedName>
    <definedName function="false" hidden="false" name="Excel_BuiltIn_Print_Area_1" vbProcedure="false">#REF!</definedName>
    <definedName function="false" hidden="false" localSheetId="0" name="Excel_BuiltIn_Print_Area_1" vbProcedure="false">'янв-сентябрь'!$A$3:$F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10">
  <si>
    <t xml:space="preserve">Показатели социально-экономического развития</t>
  </si>
  <si>
    <t xml:space="preserve">Каменоломненского городского поселения за январь-сентябрь 2023 года</t>
  </si>
  <si>
    <t xml:space="preserve">Наименование показателей</t>
  </si>
  <si>
    <t xml:space="preserve">Ед. изм.</t>
  </si>
  <si>
    <t xml:space="preserve">Январь-сентябрь                    2022 год</t>
  </si>
  <si>
    <t xml:space="preserve">Январь-сентябрь                     2023 год</t>
  </si>
  <si>
    <t xml:space="preserve">отклонение</t>
  </si>
  <si>
    <t xml:space="preserve">%</t>
  </si>
  <si>
    <t xml:space="preserve">Примечание</t>
  </si>
  <si>
    <t xml:space="preserve">Причины</t>
  </si>
  <si>
    <t xml:space="preserve">Меры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численность </t>
  </si>
  <si>
    <t xml:space="preserve">крупных и средних предприятий и организаций</t>
  </si>
  <si>
    <t xml:space="preserve">малых и микро - предприятий</t>
  </si>
  <si>
    <t xml:space="preserve">индивидуальных предпринимателей</t>
  </si>
  <si>
    <r>
      <rPr>
        <b val="true"/>
        <sz val="10"/>
        <rFont val="Times New Roman"/>
        <family val="1"/>
        <charset val="204"/>
      </rPr>
      <t xml:space="preserve">2. Производство (реализация) мяса </t>
    </r>
    <r>
      <rPr>
        <sz val="10"/>
        <rFont val="Times New Roman"/>
        <family val="1"/>
        <charset val="204"/>
      </rPr>
      <t xml:space="preserve">(ООО "Индюшкин двор"):</t>
    </r>
  </si>
  <si>
    <t xml:space="preserve">тонн</t>
  </si>
  <si>
    <t xml:space="preserve">молока</t>
  </si>
  <si>
    <t xml:space="preserve">яиц</t>
  </si>
  <si>
    <t xml:space="preserve">тыс.шт.</t>
  </si>
  <si>
    <r>
      <rPr>
        <b val="true"/>
        <sz val="10"/>
        <rFont val="Times New Roman"/>
        <family val="1"/>
        <charset val="204"/>
      </rPr>
      <t xml:space="preserve">3. Поголовье птицы </t>
    </r>
    <r>
      <rPr>
        <sz val="10"/>
        <rFont val="Times New Roman"/>
        <family val="1"/>
        <charset val="204"/>
      </rPr>
      <t xml:space="preserve">(ООО "Индюшкин двор")</t>
    </r>
  </si>
  <si>
    <t xml:space="preserve">тыс.голов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х</t>
  </si>
  <si>
    <t xml:space="preserve">в ЛПХ:</t>
  </si>
  <si>
    <t xml:space="preserve">в КФХ:</t>
  </si>
  <si>
    <t xml:space="preserve">овец, коз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ников крупных и средних предприятий, всего</t>
  </si>
  <si>
    <t xml:space="preserve">чел.</t>
  </si>
  <si>
    <t xml:space="preserve">в перечне нет Магнит, 13 отряд охраны ЖД, Электросети</t>
  </si>
  <si>
    <t xml:space="preserve">МБОУ Гимназия № 20</t>
  </si>
  <si>
    <t xml:space="preserve">МБОУ Лицей № 82</t>
  </si>
  <si>
    <t xml:space="preserve">ув. совместители и пенсионгеры</t>
  </si>
  <si>
    <t xml:space="preserve">МБДОУ № 30</t>
  </si>
  <si>
    <t xml:space="preserve">МБДОУ № 42</t>
  </si>
  <si>
    <t xml:space="preserve">МБДОУ № 45</t>
  </si>
  <si>
    <t xml:space="preserve">ув. с/ж 3 воспит., 2 кух.раб, 2 дворника, вахтер, 3 сторожа,зам по АХЧ, повар, дефектолог, сторожа (была круглосут.охрана)</t>
  </si>
  <si>
    <t xml:space="preserve">текучесть кадров, ув. по соб. жел.3 мл. воспитателя, 3 воспитателя, 2 кух. рабочих, 2 дворника, рабочий, вахтер, 3 сторожа, зам. по АХЧ, повар, дефектолог </t>
  </si>
  <si>
    <t xml:space="preserve">МБОУ ДО ДЮСШ</t>
  </si>
  <si>
    <t xml:space="preserve">МАОУ МУК № 4</t>
  </si>
  <si>
    <t xml:space="preserve">ув. Сторож</t>
  </si>
  <si>
    <t xml:space="preserve">Центр внешкольной работы</t>
  </si>
  <si>
    <t xml:space="preserve">методист в декрете, ув. совместители</t>
  </si>
  <si>
    <t xml:space="preserve">Методический кабинет</t>
  </si>
  <si>
    <t xml:space="preserve">МАУ РЦО</t>
  </si>
  <si>
    <t xml:space="preserve">Отдел образования</t>
  </si>
  <si>
    <t xml:space="preserve">МЦБ</t>
  </si>
  <si>
    <t xml:space="preserve">МУ "Октябрьский РДК"</t>
  </si>
  <si>
    <t xml:space="preserve">ДШИ Каменоломни</t>
  </si>
  <si>
    <t xml:space="preserve">МУК Краеведческий музей</t>
  </si>
  <si>
    <t xml:space="preserve">Отдел культуры</t>
  </si>
  <si>
    <t xml:space="preserve">отпуск по уходу за ребенком</t>
  </si>
  <si>
    <t xml:space="preserve">ГБУ РО "ЦРБ"</t>
  </si>
  <si>
    <t xml:space="preserve">ув. мед.работники, обслуж. персонал по соб. желанию, по уходу за ребенком, в связи со смертью, переездом, перерасчетом пенсии</t>
  </si>
  <si>
    <t xml:space="preserve">МУ ЦСО</t>
  </si>
  <si>
    <t xml:space="preserve">АНО ЦСОН "Забота"</t>
  </si>
  <si>
    <t xml:space="preserve">МАУ МФЦ</t>
  </si>
  <si>
    <t xml:space="preserve">Администрация Октябрьского района</t>
  </si>
  <si>
    <t xml:space="preserve">Собрание депутатов Октябрьского района</t>
  </si>
  <si>
    <t xml:space="preserve">КСП Октябрьского района</t>
  </si>
  <si>
    <t xml:space="preserve">Отдел ЗАГС Октябрьского района</t>
  </si>
  <si>
    <t xml:space="preserve">Администрация п. Каменоломни</t>
  </si>
  <si>
    <t xml:space="preserve">УСЗН</t>
  </si>
  <si>
    <t xml:space="preserve">КУМИ</t>
  </si>
  <si>
    <t xml:space="preserve">ФЭУ</t>
  </si>
  <si>
    <t xml:space="preserve">МБУ ХЭУ</t>
  </si>
  <si>
    <t xml:space="preserve">Приют "Огонек"</t>
  </si>
  <si>
    <t xml:space="preserve">2 чел. в декрете, 1 уволен в связи с выходом на пенсию.</t>
  </si>
  <si>
    <t xml:space="preserve">МКУ "ДС и ЖКХ"</t>
  </si>
  <si>
    <t xml:space="preserve">МУП "Промтрансснаб"</t>
  </si>
  <si>
    <t xml:space="preserve">МП Благоустроитель</t>
  </si>
  <si>
    <t xml:space="preserve">Уволены водители, грузчики мусоровозов</t>
  </si>
  <si>
    <t xml:space="preserve">Клиентская служба Пенсионного фонда</t>
  </si>
  <si>
    <t xml:space="preserve">8 мес.</t>
  </si>
  <si>
    <t xml:space="preserve">Октябрьский отдел СББЖ</t>
  </si>
  <si>
    <t xml:space="preserve">Октябрьский районный суд</t>
  </si>
  <si>
    <t xml:space="preserve">Прокуратура Октябрьского района</t>
  </si>
  <si>
    <t xml:space="preserve">Каменоломнинский почтамт</t>
  </si>
  <si>
    <t xml:space="preserve"> </t>
  </si>
  <si>
    <t xml:space="preserve">Аптека ОАО Фармация</t>
  </si>
  <si>
    <t xml:space="preserve">ТОСП ООО ДК "Апрель"</t>
  </si>
  <si>
    <t xml:space="preserve">РО №5221 ОАО "Сбербанк России"</t>
  </si>
  <si>
    <t xml:space="preserve">увольнение по собственному желанию</t>
  </si>
  <si>
    <t xml:space="preserve">ГУП РО УРСВ </t>
  </si>
  <si>
    <t xml:space="preserve">Вагоноремонтный завод</t>
  </si>
  <si>
    <t xml:space="preserve">Станция Каменоломни</t>
  </si>
  <si>
    <t xml:space="preserve">за 8 мес</t>
  </si>
  <si>
    <t xml:space="preserve">ТРПУ Каменоломни РЖД</t>
  </si>
  <si>
    <t xml:space="preserve">Октябрьское ДРСУ</t>
  </si>
  <si>
    <t xml:space="preserve">увольнение, превод на другие участки в связи с реорганизацией</t>
  </si>
  <si>
    <t xml:space="preserve">ООО "Индюшкин двор"</t>
  </si>
  <si>
    <t xml:space="preserve">ООО ЭИР</t>
  </si>
  <si>
    <t xml:space="preserve">ОП ООО "БЭСТ ПРАЙС в Октябрьском районе</t>
  </si>
  <si>
    <t xml:space="preserve">ОП ООО Агроторг ("Пятерочка") </t>
  </si>
  <si>
    <t xml:space="preserve">Редакция Сельский вестник</t>
  </si>
  <si>
    <t xml:space="preserve">АНО "НЦ "Плавание для всех"</t>
  </si>
  <si>
    <t xml:space="preserve">МКУ ГО и ЧС</t>
  </si>
  <si>
    <t xml:space="preserve">ЦПП МСП</t>
  </si>
  <si>
    <t xml:space="preserve">ТОСП магазин Красное и Белое</t>
  </si>
  <si>
    <t xml:space="preserve">МАУ РЦ</t>
  </si>
  <si>
    <t xml:space="preserve">Октябрьский отдел Роскадастр</t>
  </si>
  <si>
    <t xml:space="preserve">ФЛ ФКУ ГУФСИН </t>
  </si>
  <si>
    <t xml:space="preserve">ККО Каменоломенский ОАО КБ Центр-Инвест</t>
  </si>
  <si>
    <t xml:space="preserve">ОП ООО Вайлдберриз</t>
  </si>
  <si>
    <t xml:space="preserve">Бюро № 44 - ФЛ ФКУ ГБ МСЭ по Ростовской области</t>
  </si>
  <si>
    <t xml:space="preserve">ООО НМС (Нефтемашстрой)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7. Уровень регистрируемой безработицы</t>
  </si>
  <si>
    <r>
      <rPr>
        <b val="true"/>
        <sz val="10"/>
        <rFont val="Times New Roman"/>
        <family val="1"/>
        <charset val="204"/>
      </rPr>
      <t xml:space="preserve">8. Среднемесячная заработная плата </t>
    </r>
    <r>
      <rPr>
        <sz val="10"/>
        <rFont val="Times New Roman"/>
        <family val="1"/>
        <charset val="204"/>
      </rPr>
      <t xml:space="preserve">на крупных и средних предприятиях, всего</t>
    </r>
  </si>
  <si>
    <t xml:space="preserve">руб.</t>
  </si>
  <si>
    <t xml:space="preserve">С янв по август была свободна вакансия заместителя начальника отдела образования.с августа месяца специалист принят. Снижения заработной платы нет</t>
  </si>
  <si>
    <t xml:space="preserve">загс з/п за 7 мес 2023</t>
  </si>
  <si>
    <t xml:space="preserve">Прокураткра Октябрьского района</t>
  </si>
  <si>
    <t xml:space="preserve">ГУП РО УРСВ    </t>
  </si>
  <si>
    <t xml:space="preserve">уменьшение объемов работ</t>
  </si>
  <si>
    <t xml:space="preserve">Смена руководства, увольн. иностр. сотрудника</t>
  </si>
  <si>
    <t xml:space="preserve">Смена руководства</t>
  </si>
  <si>
    <t xml:space="preserve">ОП ООО Агроторг ("Пятерочка")</t>
  </si>
  <si>
    <t xml:space="preserve">ДЕМОГРАФИЯ</t>
  </si>
  <si>
    <t xml:space="preserve">Количество родившихся </t>
  </si>
  <si>
    <t xml:space="preserve"> на 1 тыс. жителей</t>
  </si>
  <si>
    <t xml:space="preserve">Количество умерших</t>
  </si>
  <si>
    <t xml:space="preserve">на 1 тыс. жителей</t>
  </si>
  <si>
    <t xml:space="preserve">Естественная убыль (-)</t>
  </si>
  <si>
    <r>
      <rPr>
        <b val="true"/>
        <sz val="10"/>
        <rFont val="Times New Roman"/>
        <family val="1"/>
        <charset val="204"/>
      </rPr>
      <t xml:space="preserve">Зарегистрированных</t>
    </r>
    <r>
      <rPr>
        <sz val="10"/>
        <rFont val="Times New Roman"/>
        <family val="1"/>
        <charset val="204"/>
      </rPr>
      <t xml:space="preserve"> </t>
    </r>
  </si>
  <si>
    <t xml:space="preserve">Снятых с учета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(средства областного бюджета)</t>
    </r>
  </si>
  <si>
    <t xml:space="preserve">тыс. руб.</t>
  </si>
  <si>
    <t xml:space="preserve">СОЗДАНИЕ НОВЫХ РАБОЧИХ МЕСТ </t>
  </si>
  <si>
    <t xml:space="preserve">ед.изм.</t>
  </si>
  <si>
    <t xml:space="preserve">План</t>
  </si>
  <si>
    <t xml:space="preserve">Факт</t>
  </si>
  <si>
    <t xml:space="preserve">отклонение (+,-)</t>
  </si>
  <si>
    <t xml:space="preserve">Всего</t>
  </si>
  <si>
    <t xml:space="preserve"> за счет создания субъектов малого бизнеса</t>
  </si>
  <si>
    <t xml:space="preserve">На базе локомотивного депо планировалось открытся предприятие (100 рабочих мест).
 В связи с тем, что аренда плата составляет 2,5 млн.рублей в месяц назначен аукцион. По итогам которого 04.02.2019 года будет заключен договор с ООО «ХимЭкспо».
</t>
  </si>
  <si>
    <t xml:space="preserve">за счет реализации инвестиционных проектов</t>
  </si>
  <si>
    <t xml:space="preserve">в организациях, не относящихся к малому бизнесу и инвестиционным проектам</t>
  </si>
  <si>
    <t xml:space="preserve">Музей</t>
  </si>
  <si>
    <t xml:space="preserve">ИСПОЛНЕНИЕ БЮДЖЕТА</t>
  </si>
  <si>
    <t xml:space="preserve">1. Собственные доходы - всего</t>
  </si>
  <si>
    <t xml:space="preserve">тыс.руб</t>
  </si>
  <si>
    <t xml:space="preserve">в том числе в разрезе налогов и платежей:</t>
  </si>
  <si>
    <t xml:space="preserve">НДФЛ</t>
  </si>
  <si>
    <t xml:space="preserve">акцизы</t>
  </si>
  <si>
    <t xml:space="preserve">ЕСХН</t>
  </si>
  <si>
    <t xml:space="preserve">в 23,1 р.</t>
  </si>
  <si>
    <t xml:space="preserve">налог на имущество физ.лиц</t>
  </si>
  <si>
    <t xml:space="preserve">В апреле 2017 году были снижены процентные ставки свыше 500,0 тыс. рублей с 2% до 1,5 %. При установлении Минфином РО плана учитывается максимальная ставка.
</t>
  </si>
  <si>
    <t xml:space="preserve">транспортный налог</t>
  </si>
  <si>
    <t xml:space="preserve">земельный налог</t>
  </si>
  <si>
    <t xml:space="preserve">государственная пошлина</t>
  </si>
  <si>
    <t xml:space="preserve">Отсутствие ноториальных действий</t>
  </si>
  <si>
    <t xml:space="preserve">аренда земли</t>
  </si>
  <si>
    <t xml:space="preserve">в 5,5 раз</t>
  </si>
  <si>
    <t xml:space="preserve">аренда имущества</t>
  </si>
  <si>
    <t xml:space="preserve">в 12,1 раз</t>
  </si>
  <si>
    <t xml:space="preserve">перечисление части прибыли</t>
  </si>
  <si>
    <t xml:space="preserve">штрафы</t>
  </si>
  <si>
    <t xml:space="preserve">продажа земельных участков</t>
  </si>
  <si>
    <t xml:space="preserve">продажа имущества</t>
  </si>
  <si>
    <t xml:space="preserve">прочие неналоговые доходы</t>
  </si>
  <si>
    <t xml:space="preserve">2. Дотации, субвенции и межбюджетные трансферты</t>
  </si>
  <si>
    <t xml:space="preserve">дотации</t>
  </si>
  <si>
    <t xml:space="preserve">субвенции</t>
  </si>
  <si>
    <t xml:space="preserve">иные межбюджетные трансферты</t>
  </si>
  <si>
    <t xml:space="preserve">экономия по факту выполненных работ</t>
  </si>
  <si>
    <t xml:space="preserve">субсидии</t>
  </si>
  <si>
    <t xml:space="preserve">3. Всего доходов</t>
  </si>
  <si>
    <t xml:space="preserve">4. Всего расходов</t>
  </si>
  <si>
    <t xml:space="preserve">в том числе по направлениям финансирования:</t>
  </si>
  <si>
    <t xml:space="preserve">общегосударственные вопросы</t>
  </si>
  <si>
    <t xml:space="preserve">расходы на содержание инспекторов ВУС </t>
  </si>
  <si>
    <t xml:space="preserve">национальная безопасность и правоохранительная деятельность</t>
  </si>
  <si>
    <t xml:space="preserve">дорожное хозяйство</t>
  </si>
  <si>
    <t xml:space="preserve">межевание земельных участков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Образование</t>
  </si>
  <si>
    <t xml:space="preserve">социальная политика (доплаты к пенсиям муниципальных служащих)</t>
  </si>
  <si>
    <t xml:space="preserve">По передаваемым полномочиям</t>
  </si>
  <si>
    <t xml:space="preserve">физическая культура и спорт</t>
  </si>
  <si>
    <t xml:space="preserve">Глава Администрации</t>
  </si>
  <si>
    <t xml:space="preserve">Каменоломненского</t>
  </si>
  <si>
    <t xml:space="preserve">М.С. Симисенко</t>
  </si>
  <si>
    <t xml:space="preserve">город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0"/>
    <numFmt numFmtId="168" formatCode="_-* #,##0.0_р_._-;\-* #,##0.0_р_._-;_-* \-??_р_._-;_-@_-"/>
    <numFmt numFmtId="169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FFCC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b val="true"/>
      <sz val="10"/>
      <color rgb="FFFFFFCC"/>
      <name val="Arial Cyr"/>
      <family val="0"/>
      <charset val="204"/>
    </font>
    <font>
      <sz val="10"/>
      <color rgb="FFFFFFCC"/>
      <name val="Arial"/>
      <family val="2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11.13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3" width="23.41"/>
    <col collapsed="false" customWidth="true" hidden="true" outlineLevel="0" max="8" min="8" style="1" width="73.85"/>
    <col collapsed="false" customWidth="true" hidden="false" outlineLevel="0" max="9" min="9" style="1" width="18.28"/>
    <col collapsed="false" customWidth="true" hidden="false" outlineLevel="0" max="10" min="10" style="1" width="12.56"/>
    <col collapsed="false" customWidth="true" hidden="true" outlineLevel="0" max="11" min="11" style="1" width="12.85"/>
    <col collapsed="false" customWidth="true" hidden="true" outlineLevel="0" max="12" min="12" style="1" width="17.56"/>
    <col collapsed="false" customWidth="true" hidden="false" outlineLevel="0" max="13" min="13" style="4" width="13.85"/>
    <col collapsed="false" customWidth="true" hidden="false" outlineLevel="0" max="14" min="14" style="1" width="9.14"/>
    <col collapsed="false" customWidth="false" hidden="false" outlineLevel="0" max="257" min="15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1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1"/>
    </row>
    <row r="5" customFormat="false" ht="15.75" hidden="false" customHeight="false" outlineLevel="0" collapsed="false">
      <c r="A5" s="6"/>
      <c r="B5" s="7"/>
      <c r="C5" s="6"/>
      <c r="D5" s="6"/>
      <c r="E5" s="6"/>
      <c r="F5" s="8"/>
      <c r="G5" s="6"/>
    </row>
    <row r="6" customFormat="false" ht="13.15" hidden="true" customHeight="true" outlineLevel="0" collapsed="false">
      <c r="A6" s="8"/>
      <c r="B6" s="9"/>
      <c r="C6" s="8"/>
      <c r="D6" s="8"/>
      <c r="E6" s="8"/>
      <c r="F6" s="8"/>
      <c r="G6" s="8"/>
    </row>
    <row r="7" customFormat="false" ht="13.15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1" t="s">
        <v>6</v>
      </c>
      <c r="F7" s="11" t="s">
        <v>7</v>
      </c>
      <c r="G7" s="12" t="s">
        <v>8</v>
      </c>
      <c r="K7" s="13" t="s">
        <v>9</v>
      </c>
      <c r="L7" s="13" t="s">
        <v>10</v>
      </c>
    </row>
    <row r="8" customFormat="false" ht="33" hidden="false" customHeight="true" outlineLevel="0" collapsed="false">
      <c r="A8" s="10"/>
      <c r="B8" s="11"/>
      <c r="C8" s="12"/>
      <c r="D8" s="12"/>
      <c r="E8" s="11" t="s">
        <v>11</v>
      </c>
      <c r="F8" s="11"/>
      <c r="G8" s="12"/>
      <c r="K8" s="13"/>
      <c r="L8" s="13"/>
    </row>
    <row r="9" customFormat="false" ht="17.45" hidden="false" customHeight="true" outlineLevel="0" collapsed="false">
      <c r="A9" s="14" t="s">
        <v>12</v>
      </c>
      <c r="B9" s="15"/>
      <c r="C9" s="15"/>
      <c r="D9" s="15"/>
      <c r="E9" s="15"/>
      <c r="F9" s="15"/>
      <c r="G9" s="15"/>
      <c r="K9" s="16"/>
      <c r="L9" s="16"/>
    </row>
    <row r="10" customFormat="false" ht="18.6" hidden="false" customHeight="true" outlineLevel="0" collapsed="false">
      <c r="A10" s="17" t="s">
        <v>13</v>
      </c>
      <c r="B10" s="18" t="s">
        <v>14</v>
      </c>
      <c r="C10" s="19" t="n">
        <f aca="false">SUM(C12:C14)</f>
        <v>529</v>
      </c>
      <c r="D10" s="19" t="n">
        <f aca="false">SUM(D12:D14)</f>
        <v>538</v>
      </c>
      <c r="E10" s="20" t="n">
        <f aca="false">D10-C10</f>
        <v>9</v>
      </c>
      <c r="F10" s="21" t="n">
        <f aca="false">D10/C10*100</f>
        <v>101.701323251418</v>
      </c>
      <c r="G10" s="22"/>
      <c r="K10" s="16"/>
      <c r="L10" s="16"/>
    </row>
    <row r="11" customFormat="false" ht="15.75" hidden="false" customHeight="false" outlineLevel="0" collapsed="false">
      <c r="A11" s="23" t="s">
        <v>15</v>
      </c>
      <c r="B11" s="13"/>
      <c r="C11" s="24"/>
      <c r="D11" s="24"/>
      <c r="E11" s="25"/>
      <c r="F11" s="26"/>
      <c r="G11" s="27"/>
      <c r="K11" s="16" t="s">
        <v>16</v>
      </c>
      <c r="L11" s="16"/>
    </row>
    <row r="12" s="8" customFormat="true" ht="18" hidden="false" customHeight="true" outlineLevel="0" collapsed="false">
      <c r="A12" s="28" t="s">
        <v>17</v>
      </c>
      <c r="B12" s="15" t="s">
        <v>14</v>
      </c>
      <c r="C12" s="29" t="n">
        <v>65</v>
      </c>
      <c r="D12" s="29" t="n">
        <v>65</v>
      </c>
      <c r="E12" s="29" t="n">
        <f aca="false">D12-C12</f>
        <v>0</v>
      </c>
      <c r="F12" s="30" t="n">
        <f aca="false">D12/C12*100</f>
        <v>100</v>
      </c>
      <c r="G12" s="29"/>
      <c r="K12" s="15" t="n">
        <v>3810</v>
      </c>
      <c r="L12" s="31"/>
      <c r="M12" s="32"/>
    </row>
    <row r="13" s="8" customFormat="true" ht="16.15" hidden="false" customHeight="true" outlineLevel="0" collapsed="false">
      <c r="A13" s="28" t="s">
        <v>18</v>
      </c>
      <c r="B13" s="15" t="s">
        <v>14</v>
      </c>
      <c r="C13" s="29" t="n">
        <v>138</v>
      </c>
      <c r="D13" s="29" t="n">
        <v>136</v>
      </c>
      <c r="E13" s="29" t="n">
        <f aca="false">D13-C13</f>
        <v>-2</v>
      </c>
      <c r="F13" s="30" t="n">
        <f aca="false">D13/C13*100</f>
        <v>98.5507246376812</v>
      </c>
      <c r="G13" s="29"/>
      <c r="K13" s="15" t="n">
        <v>468</v>
      </c>
      <c r="L13" s="31"/>
      <c r="M13" s="32"/>
    </row>
    <row r="14" s="8" customFormat="true" ht="16.15" hidden="false" customHeight="true" outlineLevel="0" collapsed="false">
      <c r="A14" s="28" t="s">
        <v>19</v>
      </c>
      <c r="B14" s="15" t="s">
        <v>14</v>
      </c>
      <c r="C14" s="29" t="n">
        <v>326</v>
      </c>
      <c r="D14" s="29" t="n">
        <v>337</v>
      </c>
      <c r="E14" s="29" t="n">
        <f aca="false">D14-C14</f>
        <v>11</v>
      </c>
      <c r="F14" s="30" t="n">
        <f aca="false">D14/C14*100</f>
        <v>103.374233128834</v>
      </c>
      <c r="G14" s="29"/>
      <c r="K14" s="15" t="n">
        <v>441</v>
      </c>
      <c r="L14" s="31"/>
      <c r="M14" s="32"/>
    </row>
    <row r="15" s="8" customFormat="true" ht="27" hidden="false" customHeight="true" outlineLevel="0" collapsed="false">
      <c r="A15" s="33" t="s">
        <v>20</v>
      </c>
      <c r="B15" s="15" t="s">
        <v>21</v>
      </c>
      <c r="C15" s="30" t="n">
        <v>28406.1</v>
      </c>
      <c r="D15" s="30" t="n">
        <v>36659</v>
      </c>
      <c r="E15" s="30" t="n">
        <f aca="false">D15-C15</f>
        <v>8252.9</v>
      </c>
      <c r="F15" s="30" t="n">
        <f aca="false">D15/C15*100</f>
        <v>129.053266727921</v>
      </c>
      <c r="G15" s="30"/>
      <c r="K15" s="31"/>
      <c r="L15" s="31"/>
      <c r="M15" s="32"/>
    </row>
    <row r="16" s="8" customFormat="true" ht="13.15" hidden="true" customHeight="true" outlineLevel="0" collapsed="false">
      <c r="A16" s="28" t="s">
        <v>22</v>
      </c>
      <c r="B16" s="15" t="s">
        <v>21</v>
      </c>
      <c r="C16" s="34"/>
      <c r="D16" s="34"/>
      <c r="E16" s="34" t="n">
        <f aca="false">D16-C16</f>
        <v>0</v>
      </c>
      <c r="F16" s="30" t="e">
        <f aca="false">D16/C16*100</f>
        <v>#DIV/0!</v>
      </c>
      <c r="G16" s="30"/>
      <c r="K16" s="31"/>
      <c r="L16" s="31"/>
      <c r="M16" s="32"/>
    </row>
    <row r="17" s="8" customFormat="true" ht="18" hidden="true" customHeight="true" outlineLevel="0" collapsed="false">
      <c r="A17" s="28" t="s">
        <v>23</v>
      </c>
      <c r="B17" s="15" t="s">
        <v>24</v>
      </c>
      <c r="C17" s="34"/>
      <c r="D17" s="34"/>
      <c r="E17" s="34" t="n">
        <f aca="false">D17-C17</f>
        <v>0</v>
      </c>
      <c r="F17" s="30" t="e">
        <f aca="false">D17/C17*100</f>
        <v>#DIV/0!</v>
      </c>
      <c r="G17" s="30"/>
      <c r="K17" s="31"/>
      <c r="L17" s="31"/>
      <c r="M17" s="32"/>
    </row>
    <row r="18" s="8" customFormat="true" ht="20.45" hidden="false" customHeight="true" outlineLevel="0" collapsed="false">
      <c r="A18" s="35" t="s">
        <v>25</v>
      </c>
      <c r="B18" s="15" t="s">
        <v>26</v>
      </c>
      <c r="C18" s="30" t="n">
        <v>1182.8</v>
      </c>
      <c r="D18" s="30" t="n">
        <v>1676.8</v>
      </c>
      <c r="E18" s="30" t="n">
        <f aca="false">D18-C18</f>
        <v>494</v>
      </c>
      <c r="F18" s="30" t="n">
        <f aca="false">D18/C18*100</f>
        <v>141.765302671627</v>
      </c>
      <c r="G18" s="36"/>
      <c r="K18" s="31"/>
      <c r="L18" s="31"/>
      <c r="M18" s="32"/>
    </row>
    <row r="19" s="8" customFormat="true" ht="15" hidden="true" customHeight="true" outlineLevel="0" collapsed="false">
      <c r="A19" s="35"/>
      <c r="B19" s="15"/>
      <c r="C19" s="30"/>
      <c r="D19" s="30"/>
      <c r="E19" s="30"/>
      <c r="F19" s="30"/>
      <c r="G19" s="30"/>
      <c r="K19" s="31"/>
      <c r="L19" s="31"/>
      <c r="M19" s="32"/>
    </row>
    <row r="20" s="8" customFormat="true" ht="13.15" hidden="true" customHeight="true" outlineLevel="0" collapsed="false">
      <c r="A20" s="28" t="s">
        <v>27</v>
      </c>
      <c r="B20" s="15" t="s">
        <v>28</v>
      </c>
      <c r="C20" s="29"/>
      <c r="D20" s="29"/>
      <c r="E20" s="30" t="n">
        <f aca="false">D20-C20</f>
        <v>0</v>
      </c>
      <c r="F20" s="30"/>
      <c r="G20" s="29"/>
      <c r="K20" s="31"/>
      <c r="L20" s="31"/>
      <c r="M20" s="32"/>
    </row>
    <row r="21" s="8" customFormat="true" ht="13.15" hidden="true" customHeight="true" outlineLevel="0" collapsed="false">
      <c r="A21" s="28" t="s">
        <v>29</v>
      </c>
      <c r="B21" s="15" t="s">
        <v>28</v>
      </c>
      <c r="C21" s="29"/>
      <c r="D21" s="29"/>
      <c r="E21" s="30" t="n">
        <f aca="false">D21-C21</f>
        <v>0</v>
      </c>
      <c r="F21" s="30"/>
      <c r="G21" s="29"/>
      <c r="K21" s="31"/>
      <c r="L21" s="31"/>
      <c r="M21" s="32"/>
    </row>
    <row r="22" s="8" customFormat="true" ht="13.15" hidden="true" customHeight="true" outlineLevel="0" collapsed="false">
      <c r="A22" s="28" t="s">
        <v>30</v>
      </c>
      <c r="B22" s="15" t="s">
        <v>28</v>
      </c>
      <c r="C22" s="29"/>
      <c r="D22" s="29"/>
      <c r="E22" s="30" t="n">
        <f aca="false">D22-C22</f>
        <v>0</v>
      </c>
      <c r="F22" s="30"/>
      <c r="G22" s="29"/>
      <c r="K22" s="31"/>
      <c r="L22" s="31"/>
      <c r="M22" s="32"/>
    </row>
    <row r="23" s="8" customFormat="true" ht="16.15" hidden="true" customHeight="true" outlineLevel="0" collapsed="false">
      <c r="A23" s="28" t="s">
        <v>31</v>
      </c>
      <c r="B23" s="15" t="s">
        <v>26</v>
      </c>
      <c r="C23" s="30"/>
      <c r="D23" s="30"/>
      <c r="E23" s="30" t="n">
        <f aca="false">D23-C23</f>
        <v>0</v>
      </c>
      <c r="F23" s="30" t="s">
        <v>32</v>
      </c>
      <c r="G23" s="30"/>
      <c r="K23" s="31"/>
      <c r="L23" s="31"/>
      <c r="M23" s="32"/>
    </row>
    <row r="24" s="8" customFormat="true" ht="15" hidden="true" customHeight="true" outlineLevel="0" collapsed="false">
      <c r="A24" s="14" t="s">
        <v>33</v>
      </c>
      <c r="B24" s="15"/>
      <c r="C24" s="29"/>
      <c r="D24" s="29"/>
      <c r="E24" s="29"/>
      <c r="F24" s="30"/>
      <c r="G24" s="27"/>
      <c r="K24" s="31"/>
      <c r="L24" s="31"/>
      <c r="M24" s="32"/>
    </row>
    <row r="25" s="8" customFormat="true" ht="16.15" hidden="true" customHeight="true" outlineLevel="0" collapsed="false">
      <c r="A25" s="28" t="s">
        <v>27</v>
      </c>
      <c r="B25" s="15" t="s">
        <v>28</v>
      </c>
      <c r="C25" s="29"/>
      <c r="D25" s="29"/>
      <c r="E25" s="29" t="n">
        <f aca="false">D25-C25</f>
        <v>0</v>
      </c>
      <c r="F25" s="30" t="s">
        <v>32</v>
      </c>
      <c r="G25" s="29"/>
      <c r="K25" s="31"/>
      <c r="L25" s="31"/>
      <c r="M25" s="32"/>
    </row>
    <row r="26" s="8" customFormat="true" ht="16.15" hidden="true" customHeight="true" outlineLevel="0" collapsed="false">
      <c r="A26" s="28" t="s">
        <v>29</v>
      </c>
      <c r="B26" s="15" t="s">
        <v>28</v>
      </c>
      <c r="C26" s="29"/>
      <c r="D26" s="29"/>
      <c r="E26" s="29" t="n">
        <f aca="false">D26-C26</f>
        <v>0</v>
      </c>
      <c r="F26" s="30" t="s">
        <v>32</v>
      </c>
      <c r="G26" s="29"/>
      <c r="K26" s="31"/>
      <c r="L26" s="31"/>
      <c r="M26" s="32"/>
    </row>
    <row r="27" s="8" customFormat="true" ht="13.15" hidden="true" customHeight="true" outlineLevel="0" collapsed="false">
      <c r="A27" s="28" t="s">
        <v>30</v>
      </c>
      <c r="B27" s="15" t="s">
        <v>28</v>
      </c>
      <c r="C27" s="29"/>
      <c r="D27" s="29"/>
      <c r="E27" s="29" t="n">
        <f aca="false">D27-C27</f>
        <v>0</v>
      </c>
      <c r="F27" s="30" t="s">
        <v>32</v>
      </c>
      <c r="G27" s="29"/>
      <c r="K27" s="31"/>
      <c r="L27" s="31"/>
      <c r="M27" s="32"/>
    </row>
    <row r="28" s="8" customFormat="true" ht="16.15" hidden="true" customHeight="true" outlineLevel="0" collapsed="false">
      <c r="A28" s="28" t="s">
        <v>31</v>
      </c>
      <c r="B28" s="15" t="s">
        <v>26</v>
      </c>
      <c r="C28" s="29"/>
      <c r="D28" s="29"/>
      <c r="E28" s="29" t="n">
        <f aca="false">D28-C28</f>
        <v>0</v>
      </c>
      <c r="F28" s="30" t="s">
        <v>32</v>
      </c>
      <c r="G28" s="29"/>
      <c r="K28" s="31"/>
      <c r="L28" s="31"/>
      <c r="M28" s="32"/>
    </row>
    <row r="29" s="8" customFormat="true" ht="17.45" hidden="true" customHeight="true" outlineLevel="0" collapsed="false">
      <c r="A29" s="14" t="s">
        <v>34</v>
      </c>
      <c r="B29" s="15"/>
      <c r="C29" s="29"/>
      <c r="D29" s="29"/>
      <c r="E29" s="29"/>
      <c r="F29" s="30"/>
      <c r="G29" s="29"/>
      <c r="K29" s="31"/>
      <c r="L29" s="31"/>
      <c r="M29" s="32"/>
    </row>
    <row r="30" s="8" customFormat="true" ht="13.15" hidden="true" customHeight="true" outlineLevel="0" collapsed="false">
      <c r="A30" s="28" t="s">
        <v>27</v>
      </c>
      <c r="B30" s="15" t="s">
        <v>28</v>
      </c>
      <c r="C30" s="29"/>
      <c r="D30" s="29"/>
      <c r="E30" s="29" t="n">
        <f aca="false">D30-C30</f>
        <v>0</v>
      </c>
      <c r="F30" s="30"/>
      <c r="G30" s="29"/>
      <c r="K30" s="31"/>
      <c r="L30" s="31"/>
      <c r="M30" s="32"/>
    </row>
    <row r="31" s="8" customFormat="true" ht="13.15" hidden="true" customHeight="true" outlineLevel="0" collapsed="false">
      <c r="A31" s="28" t="s">
        <v>29</v>
      </c>
      <c r="B31" s="15" t="s">
        <v>28</v>
      </c>
      <c r="C31" s="29"/>
      <c r="D31" s="29"/>
      <c r="E31" s="29" t="n">
        <f aca="false">D31-C31</f>
        <v>0</v>
      </c>
      <c r="F31" s="30"/>
      <c r="G31" s="29"/>
      <c r="K31" s="31"/>
      <c r="L31" s="31"/>
      <c r="M31" s="32"/>
    </row>
    <row r="32" s="8" customFormat="true" ht="13.15" hidden="true" customHeight="true" outlineLevel="0" collapsed="false">
      <c r="A32" s="28" t="s">
        <v>30</v>
      </c>
      <c r="B32" s="15" t="s">
        <v>28</v>
      </c>
      <c r="C32" s="29"/>
      <c r="D32" s="29"/>
      <c r="E32" s="29" t="n">
        <f aca="false">D32-C32</f>
        <v>0</v>
      </c>
      <c r="F32" s="30"/>
      <c r="G32" s="29"/>
      <c r="K32" s="31"/>
      <c r="L32" s="31"/>
      <c r="M32" s="32"/>
    </row>
    <row r="33" s="8" customFormat="true" ht="13.15" hidden="true" customHeight="true" outlineLevel="0" collapsed="false">
      <c r="A33" s="28" t="s">
        <v>31</v>
      </c>
      <c r="B33" s="15" t="s">
        <v>26</v>
      </c>
      <c r="C33" s="29"/>
      <c r="D33" s="29"/>
      <c r="E33" s="29" t="n">
        <f aca="false">D33-C33</f>
        <v>0</v>
      </c>
      <c r="F33" s="30"/>
      <c r="G33" s="29"/>
      <c r="K33" s="31"/>
      <c r="L33" s="31"/>
      <c r="M33" s="32"/>
    </row>
    <row r="34" s="8" customFormat="true" ht="15.6" hidden="true" customHeight="true" outlineLevel="0" collapsed="false">
      <c r="A34" s="37" t="s">
        <v>35</v>
      </c>
      <c r="B34" s="15" t="s">
        <v>28</v>
      </c>
      <c r="C34" s="29"/>
      <c r="D34" s="29"/>
      <c r="E34" s="29" t="n">
        <f aca="false">D34-C34</f>
        <v>0</v>
      </c>
      <c r="F34" s="30" t="s">
        <v>32</v>
      </c>
      <c r="G34" s="29"/>
      <c r="K34" s="31"/>
      <c r="L34" s="31"/>
      <c r="M34" s="32"/>
    </row>
    <row r="35" s="8" customFormat="true" ht="13.15" hidden="true" customHeight="true" outlineLevel="0" collapsed="false">
      <c r="A35" s="28"/>
      <c r="B35" s="15"/>
      <c r="C35" s="30"/>
      <c r="D35" s="30"/>
      <c r="E35" s="30"/>
      <c r="F35" s="34"/>
      <c r="G35" s="34"/>
      <c r="K35" s="31"/>
      <c r="L35" s="31"/>
      <c r="M35" s="32"/>
    </row>
    <row r="36" s="8" customFormat="true" ht="17.25" hidden="true" customHeight="true" outlineLevel="0" collapsed="false">
      <c r="A36" s="14"/>
      <c r="B36" s="38"/>
      <c r="C36" s="36"/>
      <c r="D36" s="36"/>
      <c r="E36" s="36"/>
      <c r="F36" s="39"/>
      <c r="G36" s="39"/>
      <c r="K36" s="31"/>
      <c r="L36" s="31"/>
      <c r="M36" s="32"/>
    </row>
    <row r="37" s="8" customFormat="true" ht="13.15" hidden="true" customHeight="true" outlineLevel="0" collapsed="false">
      <c r="A37" s="28"/>
      <c r="B37" s="15"/>
      <c r="C37" s="30"/>
      <c r="D37" s="30"/>
      <c r="E37" s="30"/>
      <c r="F37" s="34"/>
      <c r="G37" s="34"/>
      <c r="K37" s="31"/>
      <c r="L37" s="31"/>
      <c r="M37" s="32"/>
    </row>
    <row r="38" s="8" customFormat="true" ht="14.45" hidden="false" customHeight="true" outlineLevel="0" collapsed="false">
      <c r="A38" s="14" t="s">
        <v>36</v>
      </c>
      <c r="B38" s="15"/>
      <c r="C38" s="30"/>
      <c r="D38" s="30"/>
      <c r="E38" s="30"/>
      <c r="F38" s="34"/>
      <c r="G38" s="34"/>
      <c r="K38" s="31"/>
      <c r="L38" s="31"/>
      <c r="M38" s="32"/>
    </row>
    <row r="39" s="8" customFormat="true" ht="18" hidden="false" customHeight="true" outlineLevel="0" collapsed="false">
      <c r="A39" s="33" t="s">
        <v>37</v>
      </c>
      <c r="B39" s="40" t="s">
        <v>38</v>
      </c>
      <c r="C39" s="36" t="n">
        <v>12.3</v>
      </c>
      <c r="D39" s="36" t="n">
        <v>12.3</v>
      </c>
      <c r="E39" s="36" t="n">
        <f aca="false">D39-C39</f>
        <v>0</v>
      </c>
      <c r="F39" s="36" t="n">
        <f aca="false">D39/C39*100</f>
        <v>100</v>
      </c>
      <c r="G39" s="36"/>
      <c r="H39" s="41"/>
      <c r="I39" s="41"/>
      <c r="J39" s="42"/>
      <c r="K39" s="31"/>
      <c r="L39" s="31"/>
      <c r="M39" s="32"/>
      <c r="Q39" s="43"/>
    </row>
    <row r="40" s="8" customFormat="true" ht="27" hidden="false" customHeight="true" outlineLevel="0" collapsed="false">
      <c r="A40" s="33" t="s">
        <v>39</v>
      </c>
      <c r="B40" s="38" t="s">
        <v>40</v>
      </c>
      <c r="C40" s="22" t="n">
        <f aca="false">SUM(C42:C103)</f>
        <v>2743</v>
      </c>
      <c r="D40" s="22" t="n">
        <f aca="false">SUM(D42:D103)</f>
        <v>2705</v>
      </c>
      <c r="E40" s="22" t="n">
        <f aca="false">D40-C40</f>
        <v>-38</v>
      </c>
      <c r="F40" s="36" t="n">
        <f aca="false">D40/C40*100</f>
        <v>98.6146554866934</v>
      </c>
      <c r="G40" s="22"/>
      <c r="H40" s="42" t="s">
        <v>41</v>
      </c>
      <c r="I40" s="44"/>
      <c r="J40" s="44"/>
      <c r="K40" s="31"/>
      <c r="L40" s="31"/>
      <c r="M40" s="32"/>
    </row>
    <row r="41" s="8" customFormat="true" ht="15" hidden="false" customHeight="true" outlineLevel="0" collapsed="false">
      <c r="A41" s="28" t="s">
        <v>15</v>
      </c>
      <c r="B41" s="15"/>
      <c r="C41" s="45"/>
      <c r="D41" s="45"/>
      <c r="E41" s="45"/>
      <c r="F41" s="34"/>
      <c r="G41" s="45"/>
      <c r="H41" s="42"/>
      <c r="I41" s="42"/>
      <c r="J41" s="42"/>
      <c r="K41" s="31"/>
      <c r="L41" s="31"/>
      <c r="M41" s="32"/>
    </row>
    <row r="42" s="8" customFormat="true" ht="16.9" hidden="false" customHeight="true" outlineLevel="0" collapsed="false">
      <c r="A42" s="46" t="s">
        <v>42</v>
      </c>
      <c r="B42" s="15" t="s">
        <v>40</v>
      </c>
      <c r="C42" s="15" t="n">
        <v>54</v>
      </c>
      <c r="D42" s="15" t="n">
        <v>54</v>
      </c>
      <c r="E42" s="15" t="n">
        <f aca="false">D42-C42</f>
        <v>0</v>
      </c>
      <c r="F42" s="30" t="n">
        <f aca="false">D42/C42*100</f>
        <v>100</v>
      </c>
      <c r="G42" s="15"/>
      <c r="I42" s="42"/>
      <c r="J42" s="42"/>
      <c r="K42" s="31"/>
      <c r="L42" s="31"/>
      <c r="M42" s="32"/>
    </row>
    <row r="43" s="8" customFormat="true" ht="24" hidden="false" customHeight="true" outlineLevel="0" collapsed="false">
      <c r="A43" s="46" t="s">
        <v>43</v>
      </c>
      <c r="B43" s="15" t="s">
        <v>40</v>
      </c>
      <c r="C43" s="15" t="n">
        <v>80</v>
      </c>
      <c r="D43" s="15" t="n">
        <v>75</v>
      </c>
      <c r="E43" s="15" t="n">
        <f aca="false">D43-C43</f>
        <v>-5</v>
      </c>
      <c r="F43" s="30" t="n">
        <f aca="false">D43/C43*100</f>
        <v>93.75</v>
      </c>
      <c r="G43" s="47" t="s">
        <v>44</v>
      </c>
      <c r="H43" s="42"/>
      <c r="I43" s="42"/>
      <c r="J43" s="42"/>
      <c r="K43" s="31"/>
      <c r="L43" s="31"/>
      <c r="M43" s="32"/>
    </row>
    <row r="44" s="8" customFormat="true" ht="15" hidden="false" customHeight="true" outlineLevel="0" collapsed="false">
      <c r="A44" s="46" t="s">
        <v>45</v>
      </c>
      <c r="B44" s="15" t="s">
        <v>40</v>
      </c>
      <c r="C44" s="15" t="n">
        <v>36</v>
      </c>
      <c r="D44" s="15" t="n">
        <v>36</v>
      </c>
      <c r="E44" s="15" t="n">
        <f aca="false">D44-C44</f>
        <v>0</v>
      </c>
      <c r="F44" s="30" t="n">
        <f aca="false">D44/C44*100</f>
        <v>100</v>
      </c>
      <c r="G44" s="15"/>
      <c r="H44" s="42"/>
      <c r="I44" s="42"/>
      <c r="J44" s="42"/>
      <c r="K44" s="31"/>
      <c r="L44" s="31"/>
      <c r="M44" s="32"/>
    </row>
    <row r="45" s="8" customFormat="true" ht="16.9" hidden="false" customHeight="true" outlineLevel="0" collapsed="false">
      <c r="A45" s="46" t="s">
        <v>46</v>
      </c>
      <c r="B45" s="15" t="s">
        <v>40</v>
      </c>
      <c r="C45" s="15" t="n">
        <v>69</v>
      </c>
      <c r="D45" s="15" t="n">
        <v>69</v>
      </c>
      <c r="E45" s="15" t="n">
        <f aca="false">D45-C45</f>
        <v>0</v>
      </c>
      <c r="F45" s="30" t="n">
        <f aca="false">D45/C45*100</f>
        <v>100</v>
      </c>
      <c r="G45" s="15"/>
      <c r="H45" s="42"/>
      <c r="I45" s="42"/>
      <c r="J45" s="42"/>
      <c r="K45" s="31"/>
      <c r="L45" s="31"/>
      <c r="M45" s="32"/>
    </row>
    <row r="46" s="8" customFormat="true" ht="66" hidden="false" customHeight="true" outlineLevel="0" collapsed="false">
      <c r="A46" s="48" t="s">
        <v>47</v>
      </c>
      <c r="B46" s="49" t="s">
        <v>40</v>
      </c>
      <c r="C46" s="49" t="n">
        <v>45</v>
      </c>
      <c r="D46" s="49" t="n">
        <v>34</v>
      </c>
      <c r="E46" s="49" t="n">
        <f aca="false">D46-C46</f>
        <v>-11</v>
      </c>
      <c r="F46" s="50" t="n">
        <f aca="false">D46/C46*100</f>
        <v>75.5555555555556</v>
      </c>
      <c r="G46" s="47" t="s">
        <v>48</v>
      </c>
      <c r="H46" s="51" t="s">
        <v>49</v>
      </c>
      <c r="I46" s="42"/>
      <c r="J46" s="42"/>
      <c r="K46" s="31"/>
      <c r="L46" s="31"/>
      <c r="M46" s="32"/>
    </row>
    <row r="47" s="8" customFormat="true" ht="25.5" hidden="false" customHeight="true" outlineLevel="0" collapsed="false">
      <c r="A47" s="46" t="s">
        <v>50</v>
      </c>
      <c r="B47" s="15" t="s">
        <v>40</v>
      </c>
      <c r="C47" s="29" t="n">
        <v>36</v>
      </c>
      <c r="D47" s="29" t="n">
        <v>36</v>
      </c>
      <c r="E47" s="15" t="n">
        <f aca="false">D47-C47</f>
        <v>0</v>
      </c>
      <c r="F47" s="30" t="n">
        <f aca="false">D47/C47*100</f>
        <v>100</v>
      </c>
      <c r="G47" s="52"/>
      <c r="H47" s="42"/>
      <c r="I47" s="42"/>
      <c r="J47" s="42"/>
      <c r="K47" s="31"/>
      <c r="L47" s="31"/>
      <c r="M47" s="32"/>
    </row>
    <row r="48" s="8" customFormat="true" ht="16.9" hidden="false" customHeight="true" outlineLevel="0" collapsed="false">
      <c r="A48" s="46" t="s">
        <v>51</v>
      </c>
      <c r="B48" s="15" t="s">
        <v>40</v>
      </c>
      <c r="C48" s="29" t="n">
        <v>12</v>
      </c>
      <c r="D48" s="29" t="n">
        <v>10</v>
      </c>
      <c r="E48" s="15" t="n">
        <f aca="false">D48-C48</f>
        <v>-2</v>
      </c>
      <c r="F48" s="30" t="n">
        <f aca="false">D48/C48*100</f>
        <v>83.3333333333333</v>
      </c>
      <c r="G48" s="29" t="s">
        <v>52</v>
      </c>
      <c r="H48" s="53"/>
      <c r="I48" s="53"/>
      <c r="J48" s="42"/>
      <c r="K48" s="31"/>
      <c r="L48" s="31"/>
      <c r="M48" s="32"/>
    </row>
    <row r="49" s="8" customFormat="true" ht="18" hidden="false" customHeight="true" outlineLevel="0" collapsed="false">
      <c r="A49" s="46" t="s">
        <v>53</v>
      </c>
      <c r="B49" s="15" t="s">
        <v>40</v>
      </c>
      <c r="C49" s="15" t="n">
        <v>5</v>
      </c>
      <c r="D49" s="15" t="n">
        <v>3</v>
      </c>
      <c r="E49" s="15" t="n">
        <f aca="false">D49-C49</f>
        <v>-2</v>
      </c>
      <c r="F49" s="30" t="n">
        <f aca="false">D49/C49*100</f>
        <v>60</v>
      </c>
      <c r="G49" s="54"/>
      <c r="H49" s="51" t="s">
        <v>54</v>
      </c>
      <c r="I49" s="53"/>
      <c r="J49" s="53"/>
      <c r="K49" s="31"/>
      <c r="L49" s="31"/>
      <c r="M49" s="32"/>
    </row>
    <row r="50" s="8" customFormat="true" ht="16.9" hidden="false" customHeight="true" outlineLevel="0" collapsed="false">
      <c r="A50" s="46" t="s">
        <v>55</v>
      </c>
      <c r="B50" s="15" t="s">
        <v>40</v>
      </c>
      <c r="C50" s="15" t="n">
        <v>6</v>
      </c>
      <c r="D50" s="15" t="n">
        <v>6</v>
      </c>
      <c r="E50" s="15" t="n">
        <f aca="false">D50-C50</f>
        <v>0</v>
      </c>
      <c r="F50" s="30" t="n">
        <f aca="false">D50/C50*100</f>
        <v>100</v>
      </c>
      <c r="G50" s="15"/>
      <c r="H50" s="42"/>
      <c r="I50" s="42"/>
      <c r="J50" s="42"/>
      <c r="K50" s="31"/>
      <c r="L50" s="31"/>
      <c r="M50" s="32"/>
    </row>
    <row r="51" s="8" customFormat="true" ht="16.9" hidden="false" customHeight="true" outlineLevel="0" collapsed="false">
      <c r="A51" s="46" t="s">
        <v>56</v>
      </c>
      <c r="B51" s="15" t="s">
        <v>40</v>
      </c>
      <c r="C51" s="29" t="n">
        <v>37</v>
      </c>
      <c r="D51" s="29" t="n">
        <v>38</v>
      </c>
      <c r="E51" s="15" t="n">
        <f aca="false">D51-C51</f>
        <v>1</v>
      </c>
      <c r="F51" s="30" t="n">
        <f aca="false">D51/C51*100</f>
        <v>102.702702702703</v>
      </c>
      <c r="G51" s="27"/>
      <c r="H51" s="42"/>
      <c r="I51" s="42"/>
      <c r="J51" s="42"/>
      <c r="K51" s="31"/>
      <c r="L51" s="31"/>
      <c r="M51" s="32"/>
    </row>
    <row r="52" s="8" customFormat="true" ht="16.9" hidden="false" customHeight="true" outlineLevel="0" collapsed="false">
      <c r="A52" s="46" t="s">
        <v>57</v>
      </c>
      <c r="B52" s="15" t="s">
        <v>40</v>
      </c>
      <c r="C52" s="15" t="n">
        <v>17</v>
      </c>
      <c r="D52" s="15" t="n">
        <v>17</v>
      </c>
      <c r="E52" s="15" t="n">
        <f aca="false">D52-C52</f>
        <v>0</v>
      </c>
      <c r="F52" s="30" t="n">
        <f aca="false">D52/C52*100</f>
        <v>100</v>
      </c>
      <c r="G52" s="15"/>
      <c r="H52" s="53"/>
      <c r="I52" s="53"/>
      <c r="J52" s="53"/>
      <c r="K52" s="31"/>
      <c r="L52" s="31"/>
      <c r="M52" s="32"/>
    </row>
    <row r="53" s="8" customFormat="true" ht="15.75" hidden="false" customHeight="true" outlineLevel="0" collapsed="false">
      <c r="A53" s="46" t="s">
        <v>58</v>
      </c>
      <c r="B53" s="15" t="s">
        <v>40</v>
      </c>
      <c r="C53" s="29" t="n">
        <v>47</v>
      </c>
      <c r="D53" s="29" t="n">
        <v>51</v>
      </c>
      <c r="E53" s="15" t="n">
        <f aca="false">D53-C53</f>
        <v>4</v>
      </c>
      <c r="F53" s="30" t="n">
        <f aca="false">D53/C53*100</f>
        <v>108.510638297872</v>
      </c>
      <c r="G53" s="29"/>
      <c r="H53" s="53"/>
      <c r="I53" s="42"/>
      <c r="J53" s="42"/>
      <c r="K53" s="46"/>
      <c r="L53" s="31"/>
      <c r="M53" s="32"/>
    </row>
    <row r="54" s="8" customFormat="true" ht="16.9" hidden="false" customHeight="true" outlineLevel="0" collapsed="false">
      <c r="A54" s="46" t="s">
        <v>59</v>
      </c>
      <c r="B54" s="15" t="s">
        <v>40</v>
      </c>
      <c r="C54" s="29" t="n">
        <v>26</v>
      </c>
      <c r="D54" s="29" t="n">
        <v>29</v>
      </c>
      <c r="E54" s="15" t="n">
        <f aca="false">D54-C54</f>
        <v>3</v>
      </c>
      <c r="F54" s="30" t="n">
        <f aca="false">D54/C54*100</f>
        <v>111.538461538462</v>
      </c>
      <c r="G54" s="29"/>
      <c r="H54" s="53"/>
      <c r="I54" s="53"/>
      <c r="J54" s="53"/>
      <c r="K54" s="31"/>
      <c r="L54" s="31"/>
      <c r="M54" s="32"/>
    </row>
    <row r="55" s="8" customFormat="true" ht="16.9" hidden="false" customHeight="true" outlineLevel="0" collapsed="false">
      <c r="A55" s="46" t="s">
        <v>60</v>
      </c>
      <c r="B55" s="15" t="s">
        <v>40</v>
      </c>
      <c r="C55" s="29" t="n">
        <v>33</v>
      </c>
      <c r="D55" s="29" t="n">
        <v>35</v>
      </c>
      <c r="E55" s="15" t="n">
        <f aca="false">D55-C55</f>
        <v>2</v>
      </c>
      <c r="F55" s="30" t="n">
        <f aca="false">D55/C55*100</f>
        <v>106.060606060606</v>
      </c>
      <c r="G55" s="29"/>
      <c r="H55" s="42"/>
      <c r="I55" s="42"/>
      <c r="J55" s="42"/>
      <c r="K55" s="31"/>
      <c r="L55" s="31"/>
      <c r="M55" s="32"/>
    </row>
    <row r="56" s="8" customFormat="true" ht="16.9" hidden="false" customHeight="true" outlineLevel="0" collapsed="false">
      <c r="A56" s="46" t="s">
        <v>61</v>
      </c>
      <c r="B56" s="15" t="s">
        <v>40</v>
      </c>
      <c r="C56" s="29" t="n">
        <v>1</v>
      </c>
      <c r="D56" s="29" t="n">
        <v>3</v>
      </c>
      <c r="E56" s="15" t="n">
        <f aca="false">D56-C56</f>
        <v>2</v>
      </c>
      <c r="F56" s="30" t="n">
        <f aca="false">D56/C56*100</f>
        <v>300</v>
      </c>
      <c r="G56" s="29"/>
      <c r="H56" s="42"/>
      <c r="I56" s="42"/>
      <c r="J56" s="42"/>
      <c r="K56" s="31"/>
      <c r="L56" s="31"/>
      <c r="M56" s="32"/>
    </row>
    <row r="57" s="8" customFormat="true" ht="15.6" hidden="false" customHeight="true" outlineLevel="0" collapsed="false">
      <c r="A57" s="46" t="s">
        <v>62</v>
      </c>
      <c r="B57" s="15" t="s">
        <v>40</v>
      </c>
      <c r="C57" s="15" t="n">
        <v>6</v>
      </c>
      <c r="D57" s="15" t="n">
        <v>5</v>
      </c>
      <c r="E57" s="15" t="n">
        <f aca="false">D57-C57</f>
        <v>-1</v>
      </c>
      <c r="F57" s="30" t="n">
        <f aca="false">D57/C57*100</f>
        <v>83.3333333333333</v>
      </c>
      <c r="G57" s="51" t="s">
        <v>63</v>
      </c>
      <c r="H57" s="51"/>
      <c r="I57" s="42"/>
      <c r="J57" s="42"/>
      <c r="K57" s="31"/>
      <c r="L57" s="31"/>
      <c r="M57" s="32"/>
    </row>
    <row r="58" s="8" customFormat="true" ht="15.6" hidden="false" customHeight="true" outlineLevel="0" collapsed="false">
      <c r="A58" s="46" t="s">
        <v>64</v>
      </c>
      <c r="B58" s="15" t="s">
        <v>40</v>
      </c>
      <c r="C58" s="15" t="n">
        <v>624</v>
      </c>
      <c r="D58" s="15" t="n">
        <v>618</v>
      </c>
      <c r="E58" s="15" t="n">
        <f aca="false">D58-C58</f>
        <v>-6</v>
      </c>
      <c r="F58" s="30" t="n">
        <f aca="false">D58/C58*100</f>
        <v>99.0384615384616</v>
      </c>
      <c r="G58" s="47"/>
      <c r="H58" s="51" t="s">
        <v>65</v>
      </c>
      <c r="I58" s="42"/>
      <c r="J58" s="42"/>
      <c r="K58" s="46"/>
      <c r="L58" s="31"/>
      <c r="M58" s="32"/>
    </row>
    <row r="59" s="8" customFormat="true" ht="16.9" hidden="false" customHeight="true" outlineLevel="0" collapsed="false">
      <c r="A59" s="46" t="s">
        <v>66</v>
      </c>
      <c r="B59" s="15" t="s">
        <v>40</v>
      </c>
      <c r="C59" s="15" t="n">
        <v>99</v>
      </c>
      <c r="D59" s="29" t="n">
        <v>100</v>
      </c>
      <c r="E59" s="15" t="n">
        <f aca="false">D59-C59</f>
        <v>1</v>
      </c>
      <c r="F59" s="30" t="n">
        <f aca="false">D59/C59*100</f>
        <v>101.010101010101</v>
      </c>
      <c r="G59" s="47"/>
      <c r="H59" s="42"/>
      <c r="I59" s="42"/>
      <c r="J59" s="42"/>
      <c r="K59" s="31"/>
      <c r="L59" s="31"/>
      <c r="M59" s="32"/>
    </row>
    <row r="60" s="8" customFormat="true" ht="16.9" hidden="false" customHeight="true" outlineLevel="0" collapsed="false">
      <c r="A60" s="46" t="s">
        <v>67</v>
      </c>
      <c r="B60" s="15" t="s">
        <v>40</v>
      </c>
      <c r="C60" s="15" t="n">
        <v>21</v>
      </c>
      <c r="D60" s="15" t="n">
        <v>21</v>
      </c>
      <c r="E60" s="15" t="n">
        <f aca="false">D60-C60</f>
        <v>0</v>
      </c>
      <c r="F60" s="30" t="n">
        <f aca="false">D60/C60*100</f>
        <v>100</v>
      </c>
      <c r="G60" s="15"/>
      <c r="H60" s="42"/>
      <c r="I60" s="42"/>
      <c r="J60" s="42"/>
      <c r="K60" s="31"/>
      <c r="L60" s="31"/>
      <c r="M60" s="32"/>
    </row>
    <row r="61" s="8" customFormat="true" ht="15" hidden="false" customHeight="true" outlineLevel="0" collapsed="false">
      <c r="A61" s="46" t="s">
        <v>68</v>
      </c>
      <c r="B61" s="15" t="s">
        <v>40</v>
      </c>
      <c r="C61" s="15" t="n">
        <v>42</v>
      </c>
      <c r="D61" s="15" t="n">
        <v>43</v>
      </c>
      <c r="E61" s="15" t="n">
        <f aca="false">D61-C61</f>
        <v>1</v>
      </c>
      <c r="F61" s="30" t="n">
        <f aca="false">D61/C61*100</f>
        <v>102.380952380952</v>
      </c>
      <c r="G61" s="15"/>
      <c r="H61" s="42"/>
      <c r="I61" s="42"/>
      <c r="J61" s="42"/>
      <c r="K61" s="31"/>
      <c r="L61" s="31"/>
      <c r="M61" s="32"/>
    </row>
    <row r="62" s="8" customFormat="true" ht="16.15" hidden="false" customHeight="true" outlineLevel="0" collapsed="false">
      <c r="A62" s="46" t="s">
        <v>69</v>
      </c>
      <c r="B62" s="15" t="s">
        <v>40</v>
      </c>
      <c r="C62" s="15" t="n">
        <v>59</v>
      </c>
      <c r="D62" s="15" t="n">
        <v>63</v>
      </c>
      <c r="E62" s="15" t="n">
        <f aca="false">D62-C62</f>
        <v>4</v>
      </c>
      <c r="F62" s="30" t="n">
        <f aca="false">D62/C62*100</f>
        <v>106.779661016949</v>
      </c>
      <c r="G62" s="15"/>
      <c r="H62" s="42"/>
      <c r="I62" s="42"/>
      <c r="J62" s="42"/>
      <c r="K62" s="31"/>
      <c r="L62" s="31"/>
      <c r="M62" s="32"/>
    </row>
    <row r="63" s="8" customFormat="true" ht="16.15" hidden="false" customHeight="true" outlineLevel="0" collapsed="false">
      <c r="A63" s="46" t="s">
        <v>70</v>
      </c>
      <c r="B63" s="15" t="s">
        <v>40</v>
      </c>
      <c r="C63" s="55" t="n">
        <v>4</v>
      </c>
      <c r="D63" s="55" t="n">
        <v>4</v>
      </c>
      <c r="E63" s="15" t="n">
        <f aca="false">D63-C63</f>
        <v>0</v>
      </c>
      <c r="F63" s="30" t="n">
        <f aca="false">D63/C63*100</f>
        <v>100</v>
      </c>
      <c r="G63" s="15"/>
      <c r="H63" s="42"/>
      <c r="I63" s="42"/>
      <c r="J63" s="42"/>
      <c r="K63" s="31"/>
      <c r="L63" s="31"/>
      <c r="M63" s="32"/>
    </row>
    <row r="64" s="8" customFormat="true" ht="14.45" hidden="false" customHeight="true" outlineLevel="0" collapsed="false">
      <c r="A64" s="46" t="s">
        <v>71</v>
      </c>
      <c r="B64" s="15" t="s">
        <v>40</v>
      </c>
      <c r="C64" s="55" t="n">
        <v>2</v>
      </c>
      <c r="D64" s="55" t="n">
        <v>2</v>
      </c>
      <c r="E64" s="15" t="n">
        <f aca="false">D64-C64</f>
        <v>0</v>
      </c>
      <c r="F64" s="30" t="n">
        <f aca="false">D64/C64*100</f>
        <v>100</v>
      </c>
      <c r="G64" s="15"/>
      <c r="H64" s="42"/>
      <c r="I64" s="42"/>
      <c r="J64" s="42"/>
      <c r="K64" s="31"/>
      <c r="L64" s="31"/>
      <c r="M64" s="32"/>
    </row>
    <row r="65" s="8" customFormat="true" ht="16.15" hidden="false" customHeight="true" outlineLevel="0" collapsed="false">
      <c r="A65" s="46" t="s">
        <v>72</v>
      </c>
      <c r="B65" s="15" t="s">
        <v>40</v>
      </c>
      <c r="C65" s="55" t="n">
        <v>5</v>
      </c>
      <c r="D65" s="55" t="n">
        <v>5</v>
      </c>
      <c r="E65" s="15" t="n">
        <f aca="false">D65-C65</f>
        <v>0</v>
      </c>
      <c r="F65" s="30" t="n">
        <f aca="false">D65/C65*100</f>
        <v>100</v>
      </c>
      <c r="G65" s="15"/>
      <c r="H65" s="42"/>
      <c r="I65" s="42"/>
      <c r="J65" s="42"/>
      <c r="K65" s="31"/>
      <c r="L65" s="31"/>
      <c r="M65" s="32"/>
    </row>
    <row r="66" s="8" customFormat="true" ht="15" hidden="false" customHeight="true" outlineLevel="0" collapsed="false">
      <c r="A66" s="46" t="s">
        <v>73</v>
      </c>
      <c r="B66" s="15" t="s">
        <v>40</v>
      </c>
      <c r="C66" s="55" t="n">
        <v>19</v>
      </c>
      <c r="D66" s="55" t="n">
        <v>19</v>
      </c>
      <c r="E66" s="15" t="n">
        <f aca="false">D66-C66</f>
        <v>0</v>
      </c>
      <c r="F66" s="30" t="n">
        <f aca="false">D66/C66*100</f>
        <v>100</v>
      </c>
      <c r="G66" s="15"/>
      <c r="H66" s="53"/>
      <c r="I66" s="53"/>
      <c r="J66" s="53"/>
      <c r="K66" s="31"/>
      <c r="L66" s="31"/>
      <c r="M66" s="32"/>
    </row>
    <row r="67" s="8" customFormat="true" ht="15" hidden="false" customHeight="true" outlineLevel="0" collapsed="false">
      <c r="A67" s="46" t="s">
        <v>74</v>
      </c>
      <c r="B67" s="15" t="s">
        <v>40</v>
      </c>
      <c r="C67" s="55" t="n">
        <v>44</v>
      </c>
      <c r="D67" s="55" t="n">
        <v>42</v>
      </c>
      <c r="E67" s="15" t="n">
        <f aca="false">D67-C67</f>
        <v>-2</v>
      </c>
      <c r="F67" s="30" t="n">
        <f aca="false">D67/C67*100</f>
        <v>95.4545454545455</v>
      </c>
      <c r="G67" s="47"/>
      <c r="H67" s="42"/>
      <c r="I67" s="42"/>
      <c r="J67" s="42"/>
      <c r="K67" s="31"/>
      <c r="L67" s="31"/>
      <c r="M67" s="32"/>
    </row>
    <row r="68" s="8" customFormat="true" ht="15.6" hidden="false" customHeight="true" outlineLevel="0" collapsed="false">
      <c r="A68" s="46" t="s">
        <v>75</v>
      </c>
      <c r="B68" s="15" t="s">
        <v>40</v>
      </c>
      <c r="C68" s="55" t="n">
        <v>14</v>
      </c>
      <c r="D68" s="55" t="n">
        <v>14</v>
      </c>
      <c r="E68" s="15" t="n">
        <f aca="false">D68-C68</f>
        <v>0</v>
      </c>
      <c r="F68" s="30" t="n">
        <f aca="false">D68/C68*100</f>
        <v>100</v>
      </c>
      <c r="G68" s="15"/>
      <c r="H68" s="42"/>
      <c r="I68" s="42"/>
      <c r="J68" s="42"/>
      <c r="K68" s="31"/>
      <c r="L68" s="31"/>
      <c r="M68" s="32"/>
    </row>
    <row r="69" s="8" customFormat="true" ht="15" hidden="false" customHeight="true" outlineLevel="0" collapsed="false">
      <c r="A69" s="46" t="s">
        <v>76</v>
      </c>
      <c r="B69" s="15" t="s">
        <v>40</v>
      </c>
      <c r="C69" s="24" t="n">
        <v>24</v>
      </c>
      <c r="D69" s="24" t="n">
        <v>23</v>
      </c>
      <c r="E69" s="15" t="n">
        <f aca="false">D69-C69</f>
        <v>-1</v>
      </c>
      <c r="F69" s="30" t="n">
        <f aca="false">D69/C69*100</f>
        <v>95.8333333333333</v>
      </c>
      <c r="G69" s="29"/>
      <c r="H69" s="53"/>
      <c r="I69" s="53"/>
      <c r="J69" s="53"/>
      <c r="K69" s="31"/>
      <c r="L69" s="31"/>
      <c r="M69" s="32"/>
    </row>
    <row r="70" s="8" customFormat="true" ht="16.15" hidden="false" customHeight="true" outlineLevel="0" collapsed="false">
      <c r="A70" s="46" t="s">
        <v>77</v>
      </c>
      <c r="B70" s="15" t="s">
        <v>40</v>
      </c>
      <c r="C70" s="29" t="n">
        <v>28</v>
      </c>
      <c r="D70" s="29" t="n">
        <v>30</v>
      </c>
      <c r="E70" s="15" t="n">
        <f aca="false">D70-C70</f>
        <v>2</v>
      </c>
      <c r="F70" s="30" t="n">
        <f aca="false">D70/C70*100</f>
        <v>107.142857142857</v>
      </c>
      <c r="G70" s="29"/>
      <c r="H70" s="53"/>
      <c r="I70" s="53"/>
      <c r="J70" s="53"/>
      <c r="K70" s="31"/>
      <c r="L70" s="31"/>
      <c r="M70" s="32"/>
    </row>
    <row r="71" s="8" customFormat="true" ht="16.9" hidden="false" customHeight="true" outlineLevel="0" collapsed="false">
      <c r="A71" s="46" t="s">
        <v>78</v>
      </c>
      <c r="B71" s="15" t="s">
        <v>40</v>
      </c>
      <c r="C71" s="15" t="n">
        <v>45</v>
      </c>
      <c r="D71" s="15" t="n">
        <v>42</v>
      </c>
      <c r="E71" s="15" t="n">
        <f aca="false">D71-C71</f>
        <v>-3</v>
      </c>
      <c r="F71" s="30" t="n">
        <f aca="false">D71/C71*100</f>
        <v>93.3333333333333</v>
      </c>
      <c r="G71" s="47"/>
      <c r="H71" s="51" t="s">
        <v>79</v>
      </c>
      <c r="I71" s="42"/>
      <c r="J71" s="42"/>
      <c r="K71" s="46"/>
      <c r="L71" s="31"/>
      <c r="M71" s="32"/>
    </row>
    <row r="72" s="8" customFormat="true" ht="16.9" hidden="false" customHeight="true" outlineLevel="0" collapsed="false">
      <c r="A72" s="46" t="s">
        <v>80</v>
      </c>
      <c r="B72" s="15" t="s">
        <v>40</v>
      </c>
      <c r="C72" s="15" t="n">
        <v>17</v>
      </c>
      <c r="D72" s="15" t="n">
        <v>14</v>
      </c>
      <c r="E72" s="15" t="n">
        <f aca="false">D72-C72</f>
        <v>-3</v>
      </c>
      <c r="F72" s="30" t="n">
        <f aca="false">D72/C72*100</f>
        <v>82.3529411764706</v>
      </c>
      <c r="G72" s="15"/>
      <c r="H72" s="42"/>
      <c r="I72" s="42"/>
      <c r="J72" s="42"/>
      <c r="K72" s="31"/>
      <c r="L72" s="31"/>
      <c r="M72" s="32"/>
    </row>
    <row r="73" s="8" customFormat="true" ht="16.9" hidden="false" customHeight="true" outlineLevel="0" collapsed="false">
      <c r="A73" s="46" t="s">
        <v>81</v>
      </c>
      <c r="B73" s="15" t="s">
        <v>40</v>
      </c>
      <c r="C73" s="15" t="n">
        <v>69</v>
      </c>
      <c r="D73" s="15" t="n">
        <v>67</v>
      </c>
      <c r="E73" s="15" t="n">
        <f aca="false">D73-C73</f>
        <v>-2</v>
      </c>
      <c r="F73" s="30" t="n">
        <f aca="false">D73/C73*100</f>
        <v>97.1014492753623</v>
      </c>
      <c r="G73" s="15"/>
      <c r="H73" s="42"/>
      <c r="I73" s="53"/>
      <c r="J73" s="53"/>
      <c r="K73" s="31"/>
      <c r="L73" s="31"/>
      <c r="M73" s="32"/>
    </row>
    <row r="74" s="8" customFormat="true" ht="18" hidden="false" customHeight="true" outlineLevel="0" collapsed="false">
      <c r="A74" s="46" t="s">
        <v>82</v>
      </c>
      <c r="B74" s="15" t="s">
        <v>40</v>
      </c>
      <c r="C74" s="15" t="n">
        <v>28</v>
      </c>
      <c r="D74" s="15" t="n">
        <v>18</v>
      </c>
      <c r="E74" s="15" t="n">
        <f aca="false">D74-C74</f>
        <v>-10</v>
      </c>
      <c r="F74" s="30" t="n">
        <f aca="false">D74/C74*100</f>
        <v>64.2857142857143</v>
      </c>
      <c r="G74" s="56"/>
      <c r="H74" s="51" t="s">
        <v>83</v>
      </c>
      <c r="I74" s="53"/>
      <c r="J74" s="53"/>
      <c r="K74" s="31"/>
      <c r="L74" s="31"/>
      <c r="M74" s="32"/>
    </row>
    <row r="75" s="8" customFormat="true" ht="16.9" hidden="false" customHeight="true" outlineLevel="0" collapsed="false">
      <c r="A75" s="46" t="s">
        <v>84</v>
      </c>
      <c r="B75" s="15" t="s">
        <v>40</v>
      </c>
      <c r="C75" s="15" t="n">
        <v>24</v>
      </c>
      <c r="D75" s="15" t="n">
        <v>21</v>
      </c>
      <c r="E75" s="15" t="n">
        <f aca="false">D75-C75</f>
        <v>-3</v>
      </c>
      <c r="F75" s="30" t="n">
        <f aca="false">D75/C75*100</f>
        <v>87.5</v>
      </c>
      <c r="G75" s="15" t="s">
        <v>85</v>
      </c>
      <c r="H75" s="42"/>
      <c r="I75" s="42"/>
      <c r="J75" s="42"/>
      <c r="K75" s="31"/>
      <c r="L75" s="31"/>
      <c r="M75" s="32"/>
    </row>
    <row r="76" s="8" customFormat="true" ht="16.15" hidden="false" customHeight="true" outlineLevel="0" collapsed="false">
      <c r="A76" s="46" t="s">
        <v>86</v>
      </c>
      <c r="B76" s="15" t="s">
        <v>40</v>
      </c>
      <c r="C76" s="15" t="n">
        <v>26</v>
      </c>
      <c r="D76" s="15" t="n">
        <v>18</v>
      </c>
      <c r="E76" s="15" t="n">
        <f aca="false">D76-C76</f>
        <v>-8</v>
      </c>
      <c r="F76" s="30" t="n">
        <f aca="false">D76/C76*100</f>
        <v>69.2307692307692</v>
      </c>
      <c r="G76" s="15" t="s">
        <v>85</v>
      </c>
      <c r="H76" s="42"/>
      <c r="I76" s="42"/>
      <c r="J76" s="42"/>
      <c r="K76" s="31"/>
      <c r="L76" s="31"/>
      <c r="M76" s="32"/>
    </row>
    <row r="77" s="8" customFormat="true" ht="16.15" hidden="false" customHeight="true" outlineLevel="0" collapsed="false">
      <c r="A77" s="46" t="s">
        <v>87</v>
      </c>
      <c r="B77" s="15" t="s">
        <v>40</v>
      </c>
      <c r="C77" s="15" t="n">
        <v>26</v>
      </c>
      <c r="D77" s="15" t="n">
        <v>25</v>
      </c>
      <c r="E77" s="15" t="n">
        <f aca="false">D77-C77</f>
        <v>-1</v>
      </c>
      <c r="F77" s="30" t="n">
        <f aca="false">D77/C77*100</f>
        <v>96.1538461538462</v>
      </c>
      <c r="G77" s="15"/>
      <c r="H77" s="42"/>
      <c r="I77" s="42"/>
      <c r="J77" s="42"/>
      <c r="K77" s="31"/>
      <c r="L77" s="31"/>
      <c r="M77" s="32"/>
    </row>
    <row r="78" s="8" customFormat="true" ht="16.9" hidden="false" customHeight="true" outlineLevel="0" collapsed="false">
      <c r="A78" s="46" t="s">
        <v>88</v>
      </c>
      <c r="B78" s="15" t="s">
        <v>40</v>
      </c>
      <c r="C78" s="15" t="n">
        <v>12</v>
      </c>
      <c r="D78" s="15" t="n">
        <v>11</v>
      </c>
      <c r="E78" s="15" t="n">
        <f aca="false">D78-C78</f>
        <v>-1</v>
      </c>
      <c r="F78" s="30" t="n">
        <f aca="false">D78/C78*100</f>
        <v>91.6666666666667</v>
      </c>
      <c r="G78" s="15"/>
      <c r="H78" s="51"/>
      <c r="I78" s="51"/>
      <c r="J78" s="51"/>
      <c r="K78" s="31"/>
      <c r="L78" s="31"/>
      <c r="M78" s="32"/>
    </row>
    <row r="79" s="8" customFormat="true" ht="16.9" hidden="false" customHeight="true" outlineLevel="0" collapsed="false">
      <c r="A79" s="46" t="s">
        <v>89</v>
      </c>
      <c r="B79" s="15" t="s">
        <v>40</v>
      </c>
      <c r="C79" s="15" t="n">
        <v>85</v>
      </c>
      <c r="D79" s="15" t="n">
        <v>84</v>
      </c>
      <c r="E79" s="15" t="n">
        <f aca="false">D79-C79</f>
        <v>-1</v>
      </c>
      <c r="F79" s="30" t="n">
        <f aca="false">D79/C79*100</f>
        <v>98.8235294117647</v>
      </c>
      <c r="G79" s="15" t="s">
        <v>90</v>
      </c>
      <c r="H79" s="42"/>
      <c r="I79" s="53"/>
      <c r="J79" s="53"/>
      <c r="K79" s="31"/>
      <c r="L79" s="31"/>
      <c r="M79" s="32"/>
    </row>
    <row r="80" s="8" customFormat="true" ht="16.15" hidden="false" customHeight="true" outlineLevel="0" collapsed="false">
      <c r="A80" s="46" t="s">
        <v>91</v>
      </c>
      <c r="B80" s="15" t="s">
        <v>40</v>
      </c>
      <c r="C80" s="15" t="n">
        <v>2</v>
      </c>
      <c r="D80" s="15" t="n">
        <v>2</v>
      </c>
      <c r="E80" s="15" t="n">
        <f aca="false">D80-C80</f>
        <v>0</v>
      </c>
      <c r="F80" s="30" t="n">
        <f aca="false">D80/C80*100</f>
        <v>100</v>
      </c>
      <c r="G80" s="15" t="s">
        <v>85</v>
      </c>
      <c r="H80" s="42"/>
      <c r="I80" s="53"/>
      <c r="J80" s="53"/>
      <c r="K80" s="46"/>
      <c r="L80" s="31"/>
      <c r="M80" s="32"/>
    </row>
    <row r="81" s="8" customFormat="true" ht="16.15" hidden="false" customHeight="true" outlineLevel="0" collapsed="false">
      <c r="A81" s="46" t="s">
        <v>92</v>
      </c>
      <c r="B81" s="15" t="s">
        <v>40</v>
      </c>
      <c r="C81" s="15" t="n">
        <v>16</v>
      </c>
      <c r="D81" s="15" t="n">
        <v>19</v>
      </c>
      <c r="E81" s="15" t="n">
        <f aca="false">D81-C81</f>
        <v>3</v>
      </c>
      <c r="F81" s="30" t="n">
        <f aca="false">D81/C81*100</f>
        <v>118.75</v>
      </c>
      <c r="G81" s="15"/>
      <c r="H81" s="51"/>
      <c r="I81" s="53"/>
      <c r="J81" s="53"/>
      <c r="K81" s="46"/>
      <c r="L81" s="31"/>
      <c r="M81" s="32"/>
    </row>
    <row r="82" s="8" customFormat="true" ht="18" hidden="false" customHeight="true" outlineLevel="0" collapsed="false">
      <c r="A82" s="46" t="s">
        <v>93</v>
      </c>
      <c r="B82" s="15" t="s">
        <v>40</v>
      </c>
      <c r="C82" s="15" t="n">
        <v>12</v>
      </c>
      <c r="D82" s="15" t="n">
        <v>9</v>
      </c>
      <c r="E82" s="15" t="n">
        <f aca="false">D82-C82</f>
        <v>-3</v>
      </c>
      <c r="F82" s="30" t="n">
        <f aca="false">D82/C82*100</f>
        <v>75</v>
      </c>
      <c r="G82" s="47"/>
      <c r="H82" s="51" t="s">
        <v>94</v>
      </c>
      <c r="I82" s="42"/>
      <c r="J82" s="42"/>
      <c r="K82" s="46"/>
      <c r="L82" s="31"/>
      <c r="M82" s="32"/>
    </row>
    <row r="83" s="8" customFormat="true" ht="16.9" hidden="false" customHeight="true" outlineLevel="0" collapsed="false">
      <c r="A83" s="46" t="s">
        <v>95</v>
      </c>
      <c r="B83" s="15" t="s">
        <v>40</v>
      </c>
      <c r="C83" s="15" t="n">
        <v>20</v>
      </c>
      <c r="D83" s="15" t="n">
        <v>20</v>
      </c>
      <c r="E83" s="15" t="n">
        <f aca="false">D83-C83</f>
        <v>0</v>
      </c>
      <c r="F83" s="30" t="n">
        <f aca="false">D83/C83*100</f>
        <v>100</v>
      </c>
      <c r="G83" s="15"/>
      <c r="H83" s="53"/>
      <c r="I83" s="53"/>
      <c r="J83" s="53"/>
      <c r="K83" s="31"/>
      <c r="L83" s="31"/>
      <c r="M83" s="32"/>
    </row>
    <row r="84" s="8" customFormat="true" ht="15" hidden="false" customHeight="true" outlineLevel="0" collapsed="false">
      <c r="A84" s="46" t="s">
        <v>96</v>
      </c>
      <c r="B84" s="15" t="s">
        <v>40</v>
      </c>
      <c r="C84" s="15" t="n">
        <v>163</v>
      </c>
      <c r="D84" s="15" t="n">
        <v>177</v>
      </c>
      <c r="E84" s="15" t="n">
        <f aca="false">D84-C84</f>
        <v>14</v>
      </c>
      <c r="F84" s="30" t="n">
        <f aca="false">D84/C84*100</f>
        <v>108.588957055215</v>
      </c>
      <c r="G84" s="15"/>
      <c r="H84" s="53"/>
      <c r="I84" s="53"/>
      <c r="J84" s="53"/>
      <c r="K84" s="46"/>
      <c r="L84" s="31"/>
      <c r="M84" s="32"/>
    </row>
    <row r="85" s="8" customFormat="true" ht="18.6" hidden="false" customHeight="true" outlineLevel="0" collapsed="false">
      <c r="A85" s="46" t="s">
        <v>97</v>
      </c>
      <c r="B85" s="15" t="s">
        <v>40</v>
      </c>
      <c r="C85" s="15" t="n">
        <v>80</v>
      </c>
      <c r="D85" s="15" t="n">
        <v>77</v>
      </c>
      <c r="E85" s="15" t="n">
        <f aca="false">D85-C85</f>
        <v>-3</v>
      </c>
      <c r="F85" s="30" t="n">
        <f aca="false">D85/C85*100</f>
        <v>96.25</v>
      </c>
      <c r="G85" s="47" t="s">
        <v>98</v>
      </c>
      <c r="H85" s="53"/>
      <c r="I85" s="53"/>
      <c r="J85" s="53"/>
      <c r="K85" s="31"/>
      <c r="L85" s="31"/>
      <c r="M85" s="32"/>
    </row>
    <row r="86" s="8" customFormat="true" ht="18.6" hidden="false" customHeight="true" outlineLevel="0" collapsed="false">
      <c r="A86" s="46" t="s">
        <v>99</v>
      </c>
      <c r="B86" s="15" t="s">
        <v>40</v>
      </c>
      <c r="C86" s="15" t="n">
        <v>119</v>
      </c>
      <c r="D86" s="15" t="n">
        <v>119</v>
      </c>
      <c r="E86" s="29" t="n">
        <f aca="false">D86-C86</f>
        <v>0</v>
      </c>
      <c r="F86" s="30" t="n">
        <f aca="false">D86/C86*100</f>
        <v>100</v>
      </c>
      <c r="G86" s="30" t="s">
        <v>85</v>
      </c>
      <c r="H86" s="51"/>
      <c r="I86" s="57"/>
      <c r="J86" s="57"/>
      <c r="K86" s="58"/>
      <c r="L86" s="31"/>
      <c r="M86" s="32"/>
    </row>
    <row r="87" s="8" customFormat="true" ht="19.9" hidden="false" customHeight="true" outlineLevel="0" collapsed="false">
      <c r="A87" s="46" t="s">
        <v>100</v>
      </c>
      <c r="B87" s="15" t="s">
        <v>40</v>
      </c>
      <c r="C87" s="15" t="n">
        <v>50</v>
      </c>
      <c r="D87" s="15" t="n">
        <v>45</v>
      </c>
      <c r="E87" s="15" t="n">
        <f aca="false">D87-C87</f>
        <v>-5</v>
      </c>
      <c r="F87" s="30" t="n">
        <f aca="false">D87/C87*100</f>
        <v>90</v>
      </c>
      <c r="G87" s="47"/>
      <c r="H87" s="53" t="s">
        <v>101</v>
      </c>
      <c r="I87" s="53"/>
      <c r="J87" s="53"/>
      <c r="K87" s="31"/>
      <c r="L87" s="31"/>
      <c r="M87" s="32"/>
    </row>
    <row r="88" s="8" customFormat="true" ht="16.9" hidden="false" customHeight="true" outlineLevel="0" collapsed="false">
      <c r="A88" s="46" t="s">
        <v>102</v>
      </c>
      <c r="B88" s="15" t="s">
        <v>40</v>
      </c>
      <c r="C88" s="15" t="n">
        <v>34</v>
      </c>
      <c r="D88" s="15" t="n">
        <v>33</v>
      </c>
      <c r="E88" s="15" t="n">
        <f aca="false">D88-C88</f>
        <v>-1</v>
      </c>
      <c r="F88" s="30" t="n">
        <f aca="false">D88/C88*100</f>
        <v>97.0588235294118</v>
      </c>
      <c r="G88" s="15"/>
      <c r="H88" s="42"/>
      <c r="I88" s="53"/>
      <c r="J88" s="53"/>
      <c r="K88" s="46"/>
      <c r="L88" s="31"/>
      <c r="M88" s="32"/>
    </row>
    <row r="89" s="8" customFormat="true" ht="16.15" hidden="false" customHeight="true" outlineLevel="0" collapsed="false">
      <c r="A89" s="46" t="s">
        <v>103</v>
      </c>
      <c r="B89" s="15" t="s">
        <v>40</v>
      </c>
      <c r="C89" s="15" t="n">
        <v>35</v>
      </c>
      <c r="D89" s="15" t="n">
        <v>32</v>
      </c>
      <c r="E89" s="15" t="n">
        <f aca="false">D89-C89</f>
        <v>-3</v>
      </c>
      <c r="F89" s="30" t="n">
        <f aca="false">D89/C89*100</f>
        <v>91.4285714285714</v>
      </c>
      <c r="G89" s="47"/>
      <c r="H89" s="51" t="s">
        <v>94</v>
      </c>
      <c r="I89" s="53"/>
      <c r="J89" s="53"/>
      <c r="K89" s="31"/>
      <c r="L89" s="31"/>
      <c r="M89" s="32"/>
    </row>
    <row r="90" s="8" customFormat="true" ht="19.9" hidden="false" customHeight="true" outlineLevel="0" collapsed="false">
      <c r="A90" s="46" t="s">
        <v>104</v>
      </c>
      <c r="B90" s="15" t="s">
        <v>40</v>
      </c>
      <c r="C90" s="29" t="n">
        <v>10</v>
      </c>
      <c r="D90" s="29" t="n">
        <v>13</v>
      </c>
      <c r="E90" s="15" t="n">
        <f aca="false">D90-C90</f>
        <v>3</v>
      </c>
      <c r="F90" s="30" t="n">
        <f aca="false">D90/C90*100</f>
        <v>130</v>
      </c>
      <c r="G90" s="29" t="s">
        <v>85</v>
      </c>
      <c r="H90" s="42"/>
      <c r="I90" s="42"/>
      <c r="J90" s="42"/>
      <c r="K90" s="31"/>
      <c r="L90" s="31"/>
      <c r="M90" s="32"/>
    </row>
    <row r="91" s="8" customFormat="true" ht="16.9" hidden="false" customHeight="true" outlineLevel="0" collapsed="false">
      <c r="A91" s="46" t="s">
        <v>105</v>
      </c>
      <c r="B91" s="15" t="s">
        <v>40</v>
      </c>
      <c r="C91" s="29" t="n">
        <v>81</v>
      </c>
      <c r="D91" s="29" t="n">
        <v>78</v>
      </c>
      <c r="E91" s="15" t="n">
        <f aca="false">D91-C91</f>
        <v>-3</v>
      </c>
      <c r="F91" s="30" t="n">
        <f aca="false">D91/C91*100</f>
        <v>96.2962962962963</v>
      </c>
      <c r="G91" s="29" t="s">
        <v>85</v>
      </c>
      <c r="H91" s="42"/>
      <c r="I91" s="42"/>
      <c r="J91" s="42"/>
      <c r="K91" s="31"/>
      <c r="L91" s="31"/>
      <c r="M91" s="32"/>
    </row>
    <row r="92" s="8" customFormat="true" ht="16.9" hidden="false" customHeight="true" outlineLevel="0" collapsed="false">
      <c r="A92" s="46" t="s">
        <v>106</v>
      </c>
      <c r="B92" s="15" t="s">
        <v>40</v>
      </c>
      <c r="C92" s="15" t="n">
        <v>9</v>
      </c>
      <c r="D92" s="15" t="n">
        <v>9</v>
      </c>
      <c r="E92" s="15" t="n">
        <f aca="false">D92-C92</f>
        <v>0</v>
      </c>
      <c r="F92" s="30" t="n">
        <f aca="false">D92/C92*100</f>
        <v>100</v>
      </c>
      <c r="G92" s="47"/>
      <c r="H92" s="42"/>
      <c r="I92" s="42"/>
      <c r="J92" s="42"/>
      <c r="K92" s="31"/>
      <c r="L92" s="31"/>
      <c r="M92" s="32"/>
    </row>
    <row r="93" s="8" customFormat="true" ht="18" hidden="false" customHeight="true" outlineLevel="0" collapsed="false">
      <c r="A93" s="46" t="s">
        <v>107</v>
      </c>
      <c r="B93" s="15" t="s">
        <v>40</v>
      </c>
      <c r="C93" s="15" t="n">
        <v>21</v>
      </c>
      <c r="D93" s="15" t="n">
        <v>21</v>
      </c>
      <c r="E93" s="15" t="n">
        <f aca="false">D93-C93</f>
        <v>0</v>
      </c>
      <c r="F93" s="30" t="n">
        <f aca="false">D93/C93*100</f>
        <v>100</v>
      </c>
      <c r="G93" s="47" t="s">
        <v>85</v>
      </c>
      <c r="H93" s="42"/>
      <c r="I93" s="42"/>
      <c r="J93" s="42"/>
      <c r="K93" s="31"/>
      <c r="L93" s="31"/>
      <c r="M93" s="32"/>
    </row>
    <row r="94" s="8" customFormat="true" ht="16.9" hidden="false" customHeight="true" outlineLevel="0" collapsed="false">
      <c r="A94" s="46" t="s">
        <v>108</v>
      </c>
      <c r="B94" s="15" t="s">
        <v>40</v>
      </c>
      <c r="C94" s="15" t="n">
        <v>32</v>
      </c>
      <c r="D94" s="15" t="n">
        <v>29</v>
      </c>
      <c r="E94" s="15" t="n">
        <f aca="false">D94-C94</f>
        <v>-3</v>
      </c>
      <c r="F94" s="30" t="n">
        <f aca="false">D94/C94*100</f>
        <v>90.625</v>
      </c>
      <c r="G94" s="59" t="s">
        <v>94</v>
      </c>
      <c r="H94" s="59"/>
      <c r="I94" s="42"/>
      <c r="J94" s="42"/>
      <c r="K94" s="31"/>
      <c r="L94" s="31"/>
      <c r="M94" s="32"/>
    </row>
    <row r="95" s="8" customFormat="true" ht="16.9" hidden="false" customHeight="true" outlineLevel="0" collapsed="false">
      <c r="A95" s="46" t="s">
        <v>109</v>
      </c>
      <c r="B95" s="15" t="s">
        <v>40</v>
      </c>
      <c r="C95" s="15" t="n">
        <v>7</v>
      </c>
      <c r="D95" s="15" t="n">
        <v>6</v>
      </c>
      <c r="E95" s="15" t="n">
        <f aca="false">D95-C95</f>
        <v>-1</v>
      </c>
      <c r="F95" s="30" t="n">
        <f aca="false">D95/C95*100</f>
        <v>85.7142857142857</v>
      </c>
      <c r="G95" s="59" t="s">
        <v>94</v>
      </c>
      <c r="H95" s="59"/>
      <c r="I95" s="42"/>
      <c r="J95" s="42"/>
      <c r="K95" s="31"/>
      <c r="L95" s="31"/>
      <c r="M95" s="32"/>
    </row>
    <row r="96" s="8" customFormat="true" ht="16.9" hidden="false" customHeight="true" outlineLevel="0" collapsed="false">
      <c r="A96" s="46" t="s">
        <v>110</v>
      </c>
      <c r="B96" s="15" t="s">
        <v>40</v>
      </c>
      <c r="C96" s="15" t="n">
        <v>24</v>
      </c>
      <c r="D96" s="15" t="n">
        <v>26</v>
      </c>
      <c r="E96" s="15" t="n">
        <f aca="false">D96-C96</f>
        <v>2</v>
      </c>
      <c r="F96" s="30" t="n">
        <f aca="false">D96/C96*100</f>
        <v>108.333333333333</v>
      </c>
      <c r="G96" s="15" t="s">
        <v>85</v>
      </c>
      <c r="H96" s="42"/>
      <c r="I96" s="42"/>
      <c r="J96" s="42"/>
      <c r="K96" s="31"/>
      <c r="L96" s="31"/>
      <c r="M96" s="32"/>
    </row>
    <row r="97" s="8" customFormat="true" ht="16.9" hidden="false" customHeight="true" outlineLevel="0" collapsed="false">
      <c r="A97" s="46" t="s">
        <v>111</v>
      </c>
      <c r="B97" s="15" t="s">
        <v>40</v>
      </c>
      <c r="C97" s="15" t="n">
        <v>6</v>
      </c>
      <c r="D97" s="15" t="n">
        <v>6</v>
      </c>
      <c r="E97" s="15" t="n">
        <f aca="false">D97-C97</f>
        <v>0</v>
      </c>
      <c r="F97" s="30" t="n">
        <f aca="false">D97/C97*100</f>
        <v>100</v>
      </c>
      <c r="G97" s="15"/>
      <c r="H97" s="42"/>
      <c r="I97" s="42"/>
      <c r="J97" s="42"/>
      <c r="K97" s="31"/>
      <c r="L97" s="31"/>
      <c r="M97" s="32"/>
    </row>
    <row r="98" s="8" customFormat="true" ht="16.9" hidden="false" customHeight="true" outlineLevel="0" collapsed="false">
      <c r="A98" s="46" t="s">
        <v>112</v>
      </c>
      <c r="B98" s="15" t="s">
        <v>40</v>
      </c>
      <c r="C98" s="15" t="n">
        <v>2</v>
      </c>
      <c r="D98" s="15" t="n">
        <v>4</v>
      </c>
      <c r="E98" s="15" t="n">
        <f aca="false">D98-C98</f>
        <v>2</v>
      </c>
      <c r="F98" s="30" t="n">
        <f aca="false">D98/C98*100</f>
        <v>200</v>
      </c>
      <c r="G98" s="15"/>
      <c r="H98" s="42"/>
      <c r="I98" s="42"/>
      <c r="J98" s="42"/>
      <c r="K98" s="31"/>
      <c r="L98" s="31"/>
      <c r="M98" s="32"/>
    </row>
    <row r="99" s="8" customFormat="true" ht="16.5" hidden="false" customHeight="true" outlineLevel="0" collapsed="false">
      <c r="A99" s="46" t="s">
        <v>113</v>
      </c>
      <c r="B99" s="15" t="s">
        <v>40</v>
      </c>
      <c r="C99" s="15" t="n">
        <v>3</v>
      </c>
      <c r="D99" s="29" t="n">
        <v>5</v>
      </c>
      <c r="E99" s="15" t="n">
        <f aca="false">D99-C99</f>
        <v>2</v>
      </c>
      <c r="F99" s="30" t="n">
        <f aca="false">D99/C99*100</f>
        <v>166.666666666667</v>
      </c>
      <c r="G99" s="30" t="s">
        <v>85</v>
      </c>
      <c r="H99" s="51"/>
      <c r="I99" s="57"/>
      <c r="J99" s="57"/>
      <c r="K99" s="58"/>
      <c r="L99" s="31"/>
      <c r="M99" s="32"/>
    </row>
    <row r="100" s="8" customFormat="true" ht="15.6" hidden="false" customHeight="true" outlineLevel="0" collapsed="false">
      <c r="A100" s="46" t="s">
        <v>114</v>
      </c>
      <c r="B100" s="15" t="s">
        <v>40</v>
      </c>
      <c r="C100" s="15" t="n">
        <v>1</v>
      </c>
      <c r="D100" s="15" t="n">
        <v>1</v>
      </c>
      <c r="E100" s="15" t="n">
        <f aca="false">D100-C100</f>
        <v>0</v>
      </c>
      <c r="F100" s="30" t="n">
        <f aca="false">D100/C100*100</f>
        <v>100</v>
      </c>
      <c r="G100" s="15" t="s">
        <v>85</v>
      </c>
      <c r="H100" s="42"/>
      <c r="I100" s="42"/>
      <c r="J100" s="42"/>
      <c r="K100" s="31"/>
      <c r="L100" s="31"/>
      <c r="M100" s="32"/>
    </row>
    <row r="101" s="8" customFormat="true" ht="15.6" hidden="false" customHeight="true" outlineLevel="0" collapsed="false">
      <c r="A101" s="46" t="s">
        <v>115</v>
      </c>
      <c r="B101" s="15" t="s">
        <v>40</v>
      </c>
      <c r="C101" s="15" t="n">
        <v>2</v>
      </c>
      <c r="D101" s="15" t="n">
        <v>2</v>
      </c>
      <c r="E101" s="15" t="n">
        <f aca="false">D101-C101</f>
        <v>0</v>
      </c>
      <c r="F101" s="30" t="n">
        <f aca="false">D101/C101*100</f>
        <v>100</v>
      </c>
      <c r="G101" s="15" t="s">
        <v>85</v>
      </c>
      <c r="H101" s="42"/>
      <c r="I101" s="42"/>
      <c r="J101" s="42"/>
      <c r="K101" s="31"/>
      <c r="L101" s="31"/>
      <c r="M101" s="32"/>
    </row>
    <row r="102" s="8" customFormat="true" ht="16.9" hidden="false" customHeight="true" outlineLevel="0" collapsed="false">
      <c r="A102" s="46" t="s">
        <v>116</v>
      </c>
      <c r="B102" s="15" t="s">
        <v>40</v>
      </c>
      <c r="C102" s="15" t="n">
        <v>8</v>
      </c>
      <c r="D102" s="15" t="n">
        <v>9</v>
      </c>
      <c r="E102" s="15" t="n">
        <f aca="false">D102-C102</f>
        <v>1</v>
      </c>
      <c r="F102" s="30" t="n">
        <f aca="false">D102/C102*100</f>
        <v>112.5</v>
      </c>
      <c r="G102" s="15"/>
      <c r="H102" s="42"/>
      <c r="I102" s="42"/>
      <c r="J102" s="42"/>
      <c r="K102" s="31"/>
      <c r="L102" s="31"/>
      <c r="M102" s="32"/>
    </row>
    <row r="103" s="8" customFormat="true" ht="16.9" hidden="false" customHeight="true" outlineLevel="0" collapsed="false">
      <c r="A103" s="46" t="s">
        <v>117</v>
      </c>
      <c r="B103" s="15" t="s">
        <v>40</v>
      </c>
      <c r="C103" s="15" t="n">
        <v>179</v>
      </c>
      <c r="D103" s="15" t="n">
        <v>178</v>
      </c>
      <c r="E103" s="15" t="n">
        <f aca="false">D103-C103</f>
        <v>-1</v>
      </c>
      <c r="F103" s="30" t="n">
        <f aca="false">D103/C103*100</f>
        <v>99.4413407821229</v>
      </c>
      <c r="G103" s="15" t="s">
        <v>85</v>
      </c>
      <c r="H103" s="51"/>
      <c r="I103" s="51"/>
      <c r="J103" s="51"/>
      <c r="K103" s="31"/>
      <c r="L103" s="31"/>
      <c r="M103" s="32"/>
    </row>
    <row r="104" s="8" customFormat="true" ht="16.9" hidden="false" customHeight="true" outlineLevel="0" collapsed="false">
      <c r="A104" s="46" t="s">
        <v>118</v>
      </c>
      <c r="B104" s="15" t="s">
        <v>40</v>
      </c>
      <c r="C104" s="15" t="n">
        <v>170</v>
      </c>
      <c r="D104" s="15" t="n">
        <v>93</v>
      </c>
      <c r="E104" s="15" t="n">
        <f aca="false">D104-C104</f>
        <v>-77</v>
      </c>
      <c r="F104" s="30" t="n">
        <f aca="false">D104/C104*100</f>
        <v>54.7058823529412</v>
      </c>
      <c r="G104" s="15"/>
      <c r="H104" s="42"/>
      <c r="I104" s="42"/>
      <c r="J104" s="42"/>
      <c r="K104" s="31"/>
      <c r="L104" s="31"/>
      <c r="M104" s="32"/>
    </row>
    <row r="105" s="8" customFormat="true" ht="15.6" hidden="false" customHeight="true" outlineLevel="0" collapsed="false">
      <c r="A105" s="46" t="s">
        <v>119</v>
      </c>
      <c r="B105" s="15" t="s">
        <v>40</v>
      </c>
      <c r="C105" s="15" t="n">
        <v>82</v>
      </c>
      <c r="D105" s="15" t="n">
        <v>44</v>
      </c>
      <c r="E105" s="15" t="n">
        <f aca="false">D105-C105</f>
        <v>-38</v>
      </c>
      <c r="F105" s="30" t="n">
        <f aca="false">D105/C105*100</f>
        <v>53.6585365853659</v>
      </c>
      <c r="G105" s="15"/>
      <c r="H105" s="42"/>
      <c r="I105" s="42"/>
      <c r="J105" s="42"/>
      <c r="K105" s="31"/>
      <c r="L105" s="31"/>
      <c r="M105" s="32"/>
    </row>
    <row r="106" s="8" customFormat="true" ht="16.15" hidden="false" customHeight="true" outlineLevel="0" collapsed="false">
      <c r="A106" s="46" t="s">
        <v>120</v>
      </c>
      <c r="B106" s="15" t="s">
        <v>40</v>
      </c>
      <c r="C106" s="15" t="n">
        <v>69</v>
      </c>
      <c r="D106" s="15" t="n">
        <v>47</v>
      </c>
      <c r="E106" s="15" t="n">
        <f aca="false">D106-C106</f>
        <v>-22</v>
      </c>
      <c r="F106" s="30" t="n">
        <f aca="false">D106/C106*100</f>
        <v>68.1159420289855</v>
      </c>
      <c r="G106" s="15"/>
      <c r="H106" s="42"/>
      <c r="I106" s="42"/>
      <c r="J106" s="42"/>
      <c r="K106" s="31"/>
      <c r="L106" s="31"/>
      <c r="M106" s="32"/>
    </row>
    <row r="107" s="8" customFormat="true" ht="15.6" hidden="false" customHeight="true" outlineLevel="0" collapsed="false">
      <c r="A107" s="46" t="s">
        <v>121</v>
      </c>
      <c r="B107" s="15" t="s">
        <v>40</v>
      </c>
      <c r="C107" s="15" t="n">
        <v>36</v>
      </c>
      <c r="D107" s="15" t="n">
        <v>22</v>
      </c>
      <c r="E107" s="15" t="n">
        <f aca="false">D107-C107</f>
        <v>-14</v>
      </c>
      <c r="F107" s="30" t="n">
        <f aca="false">D107/C107*100</f>
        <v>61.1111111111111</v>
      </c>
      <c r="G107" s="15"/>
      <c r="H107" s="42"/>
      <c r="I107" s="42"/>
      <c r="J107" s="42"/>
      <c r="K107" s="31"/>
      <c r="L107" s="31"/>
      <c r="M107" s="32"/>
    </row>
    <row r="108" s="8" customFormat="true" ht="16.9" hidden="false" customHeight="true" outlineLevel="0" collapsed="false">
      <c r="A108" s="46" t="s">
        <v>122</v>
      </c>
      <c r="B108" s="15" t="s">
        <v>7</v>
      </c>
      <c r="C108" s="30" t="n">
        <v>0.5</v>
      </c>
      <c r="D108" s="30" t="n">
        <v>0.3</v>
      </c>
      <c r="E108" s="30" t="n">
        <f aca="false">D108-C108</f>
        <v>-0.2</v>
      </c>
      <c r="F108" s="30" t="n">
        <f aca="false">D108/C108*100</f>
        <v>60</v>
      </c>
      <c r="G108" s="15"/>
      <c r="H108" s="42"/>
      <c r="I108" s="42"/>
      <c r="J108" s="42"/>
      <c r="K108" s="31"/>
      <c r="L108" s="31"/>
      <c r="M108" s="32"/>
    </row>
    <row r="109" s="8" customFormat="true" ht="14.25" hidden="true" customHeight="true" outlineLevel="0" collapsed="false">
      <c r="A109" s="46"/>
      <c r="B109" s="15"/>
      <c r="C109" s="34"/>
      <c r="D109" s="34"/>
      <c r="E109" s="45"/>
      <c r="F109" s="30"/>
      <c r="G109" s="34"/>
      <c r="H109" s="42"/>
      <c r="I109" s="60" t="n">
        <v>2017</v>
      </c>
      <c r="J109" s="60" t="n">
        <v>2018</v>
      </c>
      <c r="K109" s="31"/>
      <c r="L109" s="31"/>
      <c r="M109" s="32"/>
    </row>
    <row r="110" s="8" customFormat="true" ht="27" hidden="false" customHeight="true" outlineLevel="0" collapsed="false">
      <c r="A110" s="33" t="s">
        <v>123</v>
      </c>
      <c r="B110" s="38" t="s">
        <v>124</v>
      </c>
      <c r="C110" s="61" t="n">
        <f aca="false">I110/C40/9*1000</f>
        <v>43931.3012978491</v>
      </c>
      <c r="D110" s="61" t="n">
        <f aca="false">J110/D40/9*1000</f>
        <v>48840.4612569316</v>
      </c>
      <c r="E110" s="36" t="n">
        <f aca="false">D110-C110</f>
        <v>4909.15995908253</v>
      </c>
      <c r="F110" s="36" t="n">
        <f aca="false">D110/C110*100</f>
        <v>111.174629055031</v>
      </c>
      <c r="G110" s="36"/>
      <c r="H110" s="44"/>
      <c r="I110" s="62" t="n">
        <f aca="false">SUM(I112:I173)</f>
        <v>1084532.03514</v>
      </c>
      <c r="J110" s="62" t="n">
        <f aca="false">SUM(J112:J173)</f>
        <v>1189021.0293</v>
      </c>
      <c r="K110" s="63"/>
      <c r="L110" s="63"/>
      <c r="M110" s="64"/>
      <c r="N110" s="65"/>
      <c r="O110" s="65"/>
    </row>
    <row r="111" s="8" customFormat="true" ht="12.6" hidden="false" customHeight="true" outlineLevel="0" collapsed="false">
      <c r="A111" s="46" t="s">
        <v>15</v>
      </c>
      <c r="B111" s="38"/>
      <c r="C111" s="39"/>
      <c r="D111" s="39"/>
      <c r="E111" s="66"/>
      <c r="F111" s="39"/>
      <c r="G111" s="39"/>
      <c r="H111" s="44"/>
      <c r="I111" s="67"/>
      <c r="J111" s="67"/>
      <c r="K111" s="63"/>
      <c r="L111" s="63"/>
      <c r="M111" s="64"/>
      <c r="N111" s="65"/>
      <c r="O111" s="65"/>
    </row>
    <row r="112" s="8" customFormat="true" ht="16.15" hidden="false" customHeight="true" outlineLevel="0" collapsed="false">
      <c r="A112" s="46" t="s">
        <v>42</v>
      </c>
      <c r="B112" s="15" t="s">
        <v>124</v>
      </c>
      <c r="C112" s="30" t="n">
        <v>37232.5</v>
      </c>
      <c r="D112" s="30" t="n">
        <v>38990.15</v>
      </c>
      <c r="E112" s="30" t="n">
        <f aca="false">D112-C112</f>
        <v>1757.65</v>
      </c>
      <c r="F112" s="30" t="n">
        <f aca="false">D112/C112*100</f>
        <v>104.720741287853</v>
      </c>
      <c r="G112" s="30"/>
      <c r="H112" s="51"/>
      <c r="I112" s="68" t="n">
        <f aca="false">C112*C42*9/1000</f>
        <v>18094.995</v>
      </c>
      <c r="J112" s="68" t="n">
        <f aca="false">D112*D42*9/1000</f>
        <v>18949.2129</v>
      </c>
      <c r="K112" s="63"/>
      <c r="L112" s="63"/>
      <c r="M112" s="64"/>
      <c r="N112" s="65"/>
      <c r="O112" s="65"/>
    </row>
    <row r="113" s="8" customFormat="true" ht="16.9" hidden="false" customHeight="true" outlineLevel="0" collapsed="false">
      <c r="A113" s="46" t="s">
        <v>43</v>
      </c>
      <c r="B113" s="15" t="s">
        <v>124</v>
      </c>
      <c r="C113" s="30" t="n">
        <v>34154.6</v>
      </c>
      <c r="D113" s="30" t="n">
        <v>38558.92</v>
      </c>
      <c r="E113" s="30" t="n">
        <f aca="false">D113-C113</f>
        <v>4404.32</v>
      </c>
      <c r="F113" s="30" t="n">
        <f aca="false">D113/C113*100</f>
        <v>112.895246906712</v>
      </c>
      <c r="G113" s="30"/>
      <c r="H113" s="51"/>
      <c r="I113" s="68" t="n">
        <f aca="false">C113*C43*9/1000</f>
        <v>24591.312</v>
      </c>
      <c r="J113" s="68" t="n">
        <f aca="false">D113*D43*9/1000</f>
        <v>26027.271</v>
      </c>
      <c r="K113" s="63"/>
      <c r="L113" s="63"/>
      <c r="M113" s="64"/>
      <c r="N113" s="65"/>
      <c r="O113" s="65"/>
    </row>
    <row r="114" s="8" customFormat="true" ht="16.15" hidden="false" customHeight="true" outlineLevel="0" collapsed="false">
      <c r="A114" s="46" t="s">
        <v>45</v>
      </c>
      <c r="B114" s="15" t="s">
        <v>124</v>
      </c>
      <c r="C114" s="30" t="n">
        <v>28482.7</v>
      </c>
      <c r="D114" s="30" t="n">
        <v>30807.38</v>
      </c>
      <c r="E114" s="30" t="n">
        <f aca="false">D114-C114</f>
        <v>2324.68</v>
      </c>
      <c r="F114" s="30" t="n">
        <f aca="false">D114/C114*100</f>
        <v>108.161726240841</v>
      </c>
      <c r="G114" s="30"/>
      <c r="H114" s="51"/>
      <c r="I114" s="68" t="n">
        <f aca="false">C114*C44*9/1000</f>
        <v>9228.3948</v>
      </c>
      <c r="J114" s="68" t="n">
        <f aca="false">D114*D44*9/1000</f>
        <v>9981.59112</v>
      </c>
      <c r="K114" s="69"/>
      <c r="L114" s="69"/>
      <c r="M114" s="64"/>
      <c r="N114" s="65"/>
      <c r="O114" s="65"/>
    </row>
    <row r="115" s="8" customFormat="true" ht="16.9" hidden="false" customHeight="true" outlineLevel="0" collapsed="false">
      <c r="A115" s="46" t="s">
        <v>46</v>
      </c>
      <c r="B115" s="15" t="s">
        <v>124</v>
      </c>
      <c r="C115" s="30" t="n">
        <v>23909.7</v>
      </c>
      <c r="D115" s="30" t="n">
        <v>26067.44</v>
      </c>
      <c r="E115" s="30" t="n">
        <f aca="false">D115-C115</f>
        <v>2157.74</v>
      </c>
      <c r="F115" s="30" t="n">
        <f aca="false">D115/C115*100</f>
        <v>109.024538158153</v>
      </c>
      <c r="G115" s="30"/>
      <c r="H115" s="51"/>
      <c r="I115" s="68" t="n">
        <f aca="false">C115*C45*9/1000</f>
        <v>14847.9237</v>
      </c>
      <c r="J115" s="68" t="n">
        <f aca="false">D115*D45*9/1000</f>
        <v>16187.88024</v>
      </c>
      <c r="K115" s="63"/>
      <c r="L115" s="63"/>
      <c r="M115" s="64"/>
      <c r="N115" s="65"/>
      <c r="O115" s="65"/>
    </row>
    <row r="116" s="8" customFormat="true" ht="16.9" hidden="false" customHeight="true" outlineLevel="0" collapsed="false">
      <c r="A116" s="46" t="s">
        <v>47</v>
      </c>
      <c r="B116" s="15" t="s">
        <v>124</v>
      </c>
      <c r="C116" s="30" t="n">
        <v>23962.4</v>
      </c>
      <c r="D116" s="30" t="n">
        <v>31666.04</v>
      </c>
      <c r="E116" s="30" t="n">
        <f aca="false">D116-C116</f>
        <v>7703.64</v>
      </c>
      <c r="F116" s="30" t="n">
        <f aca="false">D116/C116*100</f>
        <v>132.148866557607</v>
      </c>
      <c r="G116" s="30"/>
      <c r="H116" s="51"/>
      <c r="I116" s="68" t="n">
        <f aca="false">C116*C46*9/1000</f>
        <v>9704.772</v>
      </c>
      <c r="J116" s="68" t="n">
        <f aca="false">D116*D46*9/1000</f>
        <v>9689.80824</v>
      </c>
      <c r="K116" s="63"/>
      <c r="L116" s="63"/>
      <c r="M116" s="64"/>
      <c r="N116" s="65"/>
      <c r="O116" s="65"/>
    </row>
    <row r="117" s="8" customFormat="true" ht="16.9" hidden="false" customHeight="true" outlineLevel="0" collapsed="false">
      <c r="A117" s="46" t="s">
        <v>50</v>
      </c>
      <c r="B117" s="15" t="s">
        <v>124</v>
      </c>
      <c r="C117" s="30" t="n">
        <v>22137.4</v>
      </c>
      <c r="D117" s="30" t="n">
        <v>27091.52</v>
      </c>
      <c r="E117" s="30" t="n">
        <f aca="false">D117-C117</f>
        <v>4954.12</v>
      </c>
      <c r="F117" s="30" t="n">
        <f aca="false">D117/C117*100</f>
        <v>122.378960492199</v>
      </c>
      <c r="G117" s="30"/>
      <c r="H117" s="51"/>
      <c r="I117" s="68" t="n">
        <f aca="false">C117*C47*9/1000</f>
        <v>7172.5176</v>
      </c>
      <c r="J117" s="68" t="n">
        <f aca="false">D117*D47*9/1000</f>
        <v>8777.65248</v>
      </c>
      <c r="K117" s="63"/>
      <c r="L117" s="63"/>
      <c r="M117" s="64"/>
      <c r="N117" s="65"/>
      <c r="O117" s="65"/>
    </row>
    <row r="118" s="8" customFormat="true" ht="16.9" hidden="false" customHeight="true" outlineLevel="0" collapsed="false">
      <c r="A118" s="46" t="s">
        <v>51</v>
      </c>
      <c r="B118" s="15" t="s">
        <v>124</v>
      </c>
      <c r="C118" s="30" t="n">
        <v>22364.7</v>
      </c>
      <c r="D118" s="30" t="n">
        <v>25909.25</v>
      </c>
      <c r="E118" s="30" t="n">
        <f aca="false">D118-C118</f>
        <v>3544.55</v>
      </c>
      <c r="F118" s="30" t="n">
        <f aca="false">D118/C118*100</f>
        <v>115.848860033893</v>
      </c>
      <c r="G118" s="30"/>
      <c r="H118" s="51"/>
      <c r="I118" s="68" t="n">
        <f aca="false">C118*C48*9/1000</f>
        <v>2415.3876</v>
      </c>
      <c r="J118" s="68" t="n">
        <f aca="false">D118*D48*9/1000</f>
        <v>2331.8325</v>
      </c>
      <c r="K118" s="63"/>
      <c r="L118" s="63"/>
      <c r="M118" s="64"/>
      <c r="N118" s="65"/>
      <c r="O118" s="65"/>
    </row>
    <row r="119" s="8" customFormat="true" ht="16.9" hidden="false" customHeight="true" outlineLevel="0" collapsed="false">
      <c r="A119" s="46" t="s">
        <v>53</v>
      </c>
      <c r="B119" s="15" t="s">
        <v>124</v>
      </c>
      <c r="C119" s="30" t="n">
        <v>25387.8</v>
      </c>
      <c r="D119" s="30" t="n">
        <v>45667.61</v>
      </c>
      <c r="E119" s="30" t="n">
        <f aca="false">D119-C119</f>
        <v>20279.81</v>
      </c>
      <c r="F119" s="30" t="n">
        <f aca="false">D119/C119*100</f>
        <v>179.880139279496</v>
      </c>
      <c r="G119" s="30"/>
      <c r="H119" s="51"/>
      <c r="I119" s="68" t="n">
        <f aca="false">C119*C49*9/1000</f>
        <v>1142.451</v>
      </c>
      <c r="J119" s="68" t="n">
        <f aca="false">D119*D49*9/1000</f>
        <v>1233.02547</v>
      </c>
      <c r="K119" s="63"/>
      <c r="L119" s="63"/>
      <c r="M119" s="64"/>
      <c r="N119" s="65"/>
      <c r="O119" s="65"/>
    </row>
    <row r="120" s="8" customFormat="true" ht="16.9" hidden="false" customHeight="true" outlineLevel="0" collapsed="false">
      <c r="A120" s="46" t="s">
        <v>55</v>
      </c>
      <c r="B120" s="15" t="s">
        <v>124</v>
      </c>
      <c r="C120" s="30" t="n">
        <v>29139.4</v>
      </c>
      <c r="D120" s="30" t="n">
        <v>29952.01</v>
      </c>
      <c r="E120" s="30" t="n">
        <f aca="false">D120-C120</f>
        <v>812.609999999997</v>
      </c>
      <c r="F120" s="30" t="n">
        <f aca="false">D120/C120*100</f>
        <v>102.788698463249</v>
      </c>
      <c r="G120" s="30"/>
      <c r="H120" s="51"/>
      <c r="I120" s="68" t="n">
        <f aca="false">C120*C50*9/1000</f>
        <v>1573.5276</v>
      </c>
      <c r="J120" s="68" t="n">
        <f aca="false">D120*D50*9/1000</f>
        <v>1617.40854</v>
      </c>
      <c r="K120" s="63"/>
      <c r="L120" s="63"/>
      <c r="M120" s="64"/>
      <c r="N120" s="65"/>
      <c r="O120" s="65"/>
    </row>
    <row r="121" s="8" customFormat="true" ht="16.9" hidden="false" customHeight="true" outlineLevel="0" collapsed="false">
      <c r="A121" s="46" t="s">
        <v>56</v>
      </c>
      <c r="B121" s="15" t="s">
        <v>124</v>
      </c>
      <c r="C121" s="30" t="n">
        <v>40566.4</v>
      </c>
      <c r="D121" s="30" t="n">
        <v>41871.41</v>
      </c>
      <c r="E121" s="30" t="n">
        <f aca="false">D121-C121</f>
        <v>1305.01</v>
      </c>
      <c r="F121" s="30" t="n">
        <f aca="false">D121/C121*100</f>
        <v>103.216972667035</v>
      </c>
      <c r="G121" s="30"/>
      <c r="H121" s="51"/>
      <c r="I121" s="68" t="n">
        <f aca="false">C121*C51*9/1000</f>
        <v>13508.6112</v>
      </c>
      <c r="J121" s="68" t="n">
        <f aca="false">D121*D51*9/1000</f>
        <v>14320.02222</v>
      </c>
      <c r="K121" s="63"/>
      <c r="L121" s="63"/>
      <c r="M121" s="64"/>
      <c r="N121" s="65"/>
      <c r="O121" s="65"/>
    </row>
    <row r="122" s="8" customFormat="true" ht="16.9" hidden="false" customHeight="true" outlineLevel="0" collapsed="false">
      <c r="A122" s="46" t="s">
        <v>57</v>
      </c>
      <c r="B122" s="15" t="s">
        <v>124</v>
      </c>
      <c r="C122" s="70" t="n">
        <v>32525.59</v>
      </c>
      <c r="D122" s="70" t="n">
        <v>31620.26</v>
      </c>
      <c r="E122" s="70" t="n">
        <f aca="false">D122-C122</f>
        <v>-905.330000000002</v>
      </c>
      <c r="F122" s="70" t="n">
        <f aca="false">D122/C122*100</f>
        <v>97.2165608679197</v>
      </c>
      <c r="G122" s="71" t="s">
        <v>125</v>
      </c>
      <c r="H122" s="71"/>
      <c r="I122" s="68" t="n">
        <f aca="false">C122*C52*9/1000</f>
        <v>4976.41527</v>
      </c>
      <c r="J122" s="68" t="n">
        <f aca="false">D122*D52*9/1000</f>
        <v>4837.89978</v>
      </c>
      <c r="K122" s="63"/>
      <c r="L122" s="63"/>
      <c r="M122" s="64"/>
      <c r="N122" s="65"/>
      <c r="O122" s="65"/>
    </row>
    <row r="123" s="8" customFormat="true" ht="16.15" hidden="false" customHeight="true" outlineLevel="0" collapsed="false">
      <c r="A123" s="46" t="s">
        <v>58</v>
      </c>
      <c r="B123" s="15" t="s">
        <v>124</v>
      </c>
      <c r="C123" s="30" t="n">
        <v>35578</v>
      </c>
      <c r="D123" s="30" t="n">
        <v>38672.4</v>
      </c>
      <c r="E123" s="30" t="n">
        <f aca="false">D123-C123</f>
        <v>3094.4</v>
      </c>
      <c r="F123" s="30" t="n">
        <f aca="false">D123/C123*100</f>
        <v>108.697509697004</v>
      </c>
      <c r="G123" s="30"/>
      <c r="H123" s="51"/>
      <c r="I123" s="68" t="n">
        <f aca="false">C123*C53*9/1000</f>
        <v>15049.494</v>
      </c>
      <c r="J123" s="68" t="n">
        <f aca="false">D123*D53*9/1000</f>
        <v>17750.6316</v>
      </c>
      <c r="K123" s="63"/>
      <c r="L123" s="63"/>
      <c r="M123" s="64"/>
      <c r="N123" s="65"/>
      <c r="O123" s="65"/>
    </row>
    <row r="124" s="8" customFormat="true" ht="16.9" hidden="false" customHeight="true" outlineLevel="0" collapsed="false">
      <c r="A124" s="46" t="s">
        <v>59</v>
      </c>
      <c r="B124" s="15" t="s">
        <v>124</v>
      </c>
      <c r="C124" s="30" t="n">
        <v>35561.9</v>
      </c>
      <c r="D124" s="30" t="n">
        <v>38665.5</v>
      </c>
      <c r="E124" s="30" t="n">
        <f aca="false">D124-C124</f>
        <v>3103.6</v>
      </c>
      <c r="F124" s="30" t="n">
        <f aca="false">D124/C124*100</f>
        <v>108.727317719244</v>
      </c>
      <c r="G124" s="30"/>
      <c r="H124" s="51"/>
      <c r="I124" s="68" t="n">
        <f aca="false">C124*C54*9/1000</f>
        <v>8321.4846</v>
      </c>
      <c r="J124" s="68" t="n">
        <f aca="false">D124*D54*9/1000</f>
        <v>10091.6955</v>
      </c>
      <c r="K124" s="63"/>
      <c r="L124" s="63"/>
      <c r="M124" s="64"/>
      <c r="N124" s="65"/>
      <c r="O124" s="65"/>
    </row>
    <row r="125" s="8" customFormat="true" ht="16.9" hidden="false" customHeight="true" outlineLevel="0" collapsed="false">
      <c r="A125" s="46" t="s">
        <v>60</v>
      </c>
      <c r="B125" s="15" t="s">
        <v>124</v>
      </c>
      <c r="C125" s="30" t="n">
        <v>32346.3</v>
      </c>
      <c r="D125" s="30" t="n">
        <v>33439.7</v>
      </c>
      <c r="E125" s="15" t="n">
        <f aca="false">D125-C125</f>
        <v>1093.4</v>
      </c>
      <c r="F125" s="30" t="n">
        <f aca="false">D125/C125*100</f>
        <v>103.380293882144</v>
      </c>
      <c r="G125" s="30"/>
      <c r="H125" s="51"/>
      <c r="I125" s="68" t="n">
        <f aca="false">C125*C55*9/1000</f>
        <v>9606.8511</v>
      </c>
      <c r="J125" s="68" t="n">
        <f aca="false">D125*D55*9/1000</f>
        <v>10533.5055</v>
      </c>
      <c r="K125" s="63"/>
      <c r="L125" s="63"/>
      <c r="M125" s="64"/>
      <c r="N125" s="65"/>
      <c r="O125" s="65"/>
    </row>
    <row r="126" s="8" customFormat="true" ht="16.9" hidden="false" customHeight="true" outlineLevel="0" collapsed="false">
      <c r="A126" s="46" t="s">
        <v>61</v>
      </c>
      <c r="B126" s="15" t="s">
        <v>124</v>
      </c>
      <c r="C126" s="30" t="n">
        <v>38259.3</v>
      </c>
      <c r="D126" s="30" t="n">
        <v>40199.3</v>
      </c>
      <c r="E126" s="30" t="n">
        <f aca="false">D126-C126</f>
        <v>1940</v>
      </c>
      <c r="F126" s="30" t="n">
        <f aca="false">D126/C126*100</f>
        <v>105.070662557862</v>
      </c>
      <c r="G126" s="30"/>
      <c r="H126" s="51"/>
      <c r="I126" s="68" t="n">
        <f aca="false">C126*C56*9/1000</f>
        <v>344.3337</v>
      </c>
      <c r="J126" s="68" t="n">
        <f aca="false">D126*D56*9/1000</f>
        <v>1085.3811</v>
      </c>
      <c r="K126" s="63"/>
      <c r="L126" s="63"/>
      <c r="M126" s="64"/>
      <c r="N126" s="65"/>
      <c r="O126" s="65"/>
    </row>
    <row r="127" s="8" customFormat="true" ht="15.6" hidden="false" customHeight="true" outlineLevel="0" collapsed="false">
      <c r="A127" s="46" t="s">
        <v>62</v>
      </c>
      <c r="B127" s="15" t="s">
        <v>124</v>
      </c>
      <c r="C127" s="30" t="n">
        <v>48131.5</v>
      </c>
      <c r="D127" s="30" t="n">
        <v>65930</v>
      </c>
      <c r="E127" s="30" t="n">
        <f aca="false">D127-C127</f>
        <v>17798.5</v>
      </c>
      <c r="F127" s="30" t="n">
        <f aca="false">D127/C127*100</f>
        <v>136.978901550959</v>
      </c>
      <c r="G127" s="30"/>
      <c r="H127" s="51"/>
      <c r="I127" s="68" t="n">
        <f aca="false">C127*C57*9/1000</f>
        <v>2599.101</v>
      </c>
      <c r="J127" s="68" t="n">
        <f aca="false">D127*D57*9/1000</f>
        <v>2966.85</v>
      </c>
      <c r="K127" s="63"/>
      <c r="L127" s="63"/>
      <c r="M127" s="64"/>
      <c r="N127" s="65"/>
      <c r="O127" s="65"/>
    </row>
    <row r="128" s="8" customFormat="true" ht="16.9" hidden="false" customHeight="true" outlineLevel="0" collapsed="false">
      <c r="A128" s="46" t="s">
        <v>64</v>
      </c>
      <c r="B128" s="15" t="s">
        <v>124</v>
      </c>
      <c r="C128" s="30" t="n">
        <v>28585.8</v>
      </c>
      <c r="D128" s="70" t="n">
        <v>30373.03</v>
      </c>
      <c r="E128" s="30" t="n">
        <f aca="false">D128-C128</f>
        <v>1787.23</v>
      </c>
      <c r="F128" s="30" t="n">
        <f aca="false">D128/C128*100</f>
        <v>106.252160163438</v>
      </c>
      <c r="G128" s="30"/>
      <c r="H128" s="51"/>
      <c r="I128" s="68" t="n">
        <f aca="false">C128*C58*9/1000</f>
        <v>160537.8528</v>
      </c>
      <c r="J128" s="68" t="n">
        <f aca="false">D128*D58*9/1000</f>
        <v>168934.79286</v>
      </c>
      <c r="K128" s="63"/>
      <c r="L128" s="63"/>
      <c r="M128" s="64"/>
      <c r="N128" s="65"/>
      <c r="O128" s="65"/>
    </row>
    <row r="129" s="8" customFormat="true" ht="16.9" hidden="false" customHeight="true" outlineLevel="0" collapsed="false">
      <c r="A129" s="46" t="s">
        <v>66</v>
      </c>
      <c r="B129" s="15" t="s">
        <v>124</v>
      </c>
      <c r="C129" s="30" t="n">
        <v>33951.1</v>
      </c>
      <c r="D129" s="70" t="n">
        <v>38345.2</v>
      </c>
      <c r="E129" s="30" t="n">
        <f aca="false">D129-C129</f>
        <v>4394.1</v>
      </c>
      <c r="F129" s="30" t="n">
        <f aca="false">D129/C129*100</f>
        <v>112.942437800248</v>
      </c>
      <c r="G129" s="30"/>
      <c r="H129" s="51"/>
      <c r="I129" s="68" t="n">
        <f aca="false">C129*C59*9/1000</f>
        <v>30250.4301</v>
      </c>
      <c r="J129" s="68" t="n">
        <f aca="false">D129*D59*9/1000</f>
        <v>34510.68</v>
      </c>
      <c r="K129" s="63"/>
      <c r="L129" s="63"/>
      <c r="M129" s="64"/>
      <c r="N129" s="65"/>
      <c r="O129" s="65"/>
    </row>
    <row r="130" s="8" customFormat="true" ht="16.9" hidden="false" customHeight="true" outlineLevel="0" collapsed="false">
      <c r="A130" s="46" t="s">
        <v>67</v>
      </c>
      <c r="B130" s="15" t="s">
        <v>40</v>
      </c>
      <c r="C130" s="30" t="n">
        <v>32232.7</v>
      </c>
      <c r="D130" s="30" t="n">
        <v>44933.39</v>
      </c>
      <c r="E130" s="30" t="n">
        <f aca="false">D130-C130</f>
        <v>12700.69</v>
      </c>
      <c r="F130" s="30" t="n">
        <f aca="false">D130/C130*100</f>
        <v>139.403121674573</v>
      </c>
      <c r="G130" s="30"/>
      <c r="H130" s="51"/>
      <c r="I130" s="68" t="n">
        <f aca="false">C130*C60*9/1000</f>
        <v>6091.9803</v>
      </c>
      <c r="J130" s="68" t="n">
        <f aca="false">D130*D60*9/1000</f>
        <v>8492.41071</v>
      </c>
      <c r="K130" s="63"/>
      <c r="L130" s="63"/>
      <c r="M130" s="64"/>
      <c r="N130" s="65"/>
      <c r="O130" s="65"/>
    </row>
    <row r="131" s="8" customFormat="true" ht="16.9" hidden="false" customHeight="true" outlineLevel="0" collapsed="false">
      <c r="A131" s="46" t="s">
        <v>68</v>
      </c>
      <c r="B131" s="15" t="s">
        <v>124</v>
      </c>
      <c r="C131" s="70" t="n">
        <v>35351.4</v>
      </c>
      <c r="D131" s="70" t="n">
        <v>38136.86</v>
      </c>
      <c r="E131" s="70" t="n">
        <f aca="false">D131-C131</f>
        <v>2785.46</v>
      </c>
      <c r="F131" s="70" t="n">
        <f aca="false">D131/C131*100</f>
        <v>107.879348484077</v>
      </c>
      <c r="G131" s="30"/>
      <c r="H131" s="51"/>
      <c r="I131" s="68" t="n">
        <f aca="false">C131*C61*9/1000</f>
        <v>13362.8292</v>
      </c>
      <c r="J131" s="68" t="n">
        <f aca="false">D131*D61*9/1000</f>
        <v>14758.96482</v>
      </c>
      <c r="K131" s="63"/>
      <c r="L131" s="63"/>
      <c r="M131" s="64"/>
      <c r="N131" s="65"/>
      <c r="O131" s="65"/>
    </row>
    <row r="132" s="8" customFormat="true" ht="16.9" hidden="false" customHeight="true" outlineLevel="0" collapsed="false">
      <c r="A132" s="46" t="s">
        <v>69</v>
      </c>
      <c r="B132" s="15" t="s">
        <v>124</v>
      </c>
      <c r="C132" s="70" t="n">
        <v>54774.4</v>
      </c>
      <c r="D132" s="70" t="n">
        <v>63372.7</v>
      </c>
      <c r="E132" s="30" t="n">
        <f aca="false">D132-C132</f>
        <v>8598.3</v>
      </c>
      <c r="F132" s="30" t="n">
        <f aca="false">D132/C132*100</f>
        <v>115.697661681369</v>
      </c>
      <c r="G132" s="30"/>
      <c r="H132" s="51"/>
      <c r="I132" s="68" t="n">
        <f aca="false">C132*C62*9/1000</f>
        <v>29085.2064</v>
      </c>
      <c r="J132" s="68" t="n">
        <f aca="false">D132*D62*9/1000</f>
        <v>35932.3209</v>
      </c>
      <c r="K132" s="63"/>
      <c r="L132" s="63"/>
      <c r="M132" s="64"/>
      <c r="N132" s="65"/>
      <c r="O132" s="65"/>
    </row>
    <row r="133" s="8" customFormat="true" ht="16.9" hidden="false" customHeight="true" outlineLevel="0" collapsed="false">
      <c r="A133" s="46" t="s">
        <v>70</v>
      </c>
      <c r="B133" s="15" t="s">
        <v>124</v>
      </c>
      <c r="C133" s="70" t="n">
        <v>79711.1</v>
      </c>
      <c r="D133" s="70" t="n">
        <v>100900</v>
      </c>
      <c r="E133" s="30" t="n">
        <f aca="false">D133-C133</f>
        <v>21188.9</v>
      </c>
      <c r="F133" s="30" t="n">
        <f aca="false">D133/C133*100</f>
        <v>126.582119679693</v>
      </c>
      <c r="G133" s="30"/>
      <c r="H133" s="51"/>
      <c r="I133" s="68" t="n">
        <f aca="false">C133*C63*9/1000</f>
        <v>2869.5996</v>
      </c>
      <c r="J133" s="68" t="n">
        <f aca="false">D133*D63*9/1000</f>
        <v>3632.4</v>
      </c>
      <c r="K133" s="63"/>
      <c r="L133" s="63"/>
      <c r="M133" s="64"/>
      <c r="N133" s="65"/>
      <c r="O133" s="65"/>
    </row>
    <row r="134" s="8" customFormat="true" ht="16.9" hidden="false" customHeight="true" outlineLevel="0" collapsed="false">
      <c r="A134" s="46" t="s">
        <v>71</v>
      </c>
      <c r="B134" s="15" t="s">
        <v>124</v>
      </c>
      <c r="C134" s="70" t="n">
        <v>98600</v>
      </c>
      <c r="D134" s="70" t="n">
        <v>110700</v>
      </c>
      <c r="E134" s="30" t="n">
        <f aca="false">D134-C134</f>
        <v>12100</v>
      </c>
      <c r="F134" s="30" t="n">
        <f aca="false">D134/C134*100</f>
        <v>112.271805273834</v>
      </c>
      <c r="G134" s="30"/>
      <c r="H134" s="51"/>
      <c r="I134" s="68" t="n">
        <f aca="false">C134*C64*9/1000</f>
        <v>1774.8</v>
      </c>
      <c r="J134" s="68" t="n">
        <f aca="false">D134*D64*9/1000</f>
        <v>1992.6</v>
      </c>
      <c r="K134" s="63"/>
      <c r="L134" s="63"/>
      <c r="M134" s="64"/>
      <c r="N134" s="65"/>
      <c r="O134" s="65"/>
    </row>
    <row r="135" s="8" customFormat="true" ht="16.9" hidden="false" customHeight="true" outlineLevel="0" collapsed="false">
      <c r="A135" s="46" t="s">
        <v>72</v>
      </c>
      <c r="B135" s="15" t="s">
        <v>124</v>
      </c>
      <c r="C135" s="70" t="n">
        <v>40840</v>
      </c>
      <c r="D135" s="70" t="n">
        <v>51317.1</v>
      </c>
      <c r="E135" s="30" t="n">
        <f aca="false">D135-C135</f>
        <v>10477.1</v>
      </c>
      <c r="F135" s="30" t="n">
        <f aca="false">D135/C135*100</f>
        <v>125.654015670911</v>
      </c>
      <c r="G135" s="30"/>
      <c r="H135" s="51" t="s">
        <v>126</v>
      </c>
      <c r="I135" s="68" t="n">
        <f aca="false">C135*C65*9/1000</f>
        <v>1837.8</v>
      </c>
      <c r="J135" s="68" t="n">
        <f aca="false">D135*D65*9/1000</f>
        <v>2309.2695</v>
      </c>
      <c r="K135" s="63"/>
      <c r="L135" s="63"/>
      <c r="M135" s="64"/>
      <c r="N135" s="65"/>
      <c r="O135" s="65"/>
    </row>
    <row r="136" s="8" customFormat="true" ht="16.9" hidden="false" customHeight="true" outlineLevel="0" collapsed="false">
      <c r="A136" s="46" t="s">
        <v>73</v>
      </c>
      <c r="B136" s="15" t="s">
        <v>124</v>
      </c>
      <c r="C136" s="30" t="n">
        <v>40421.1</v>
      </c>
      <c r="D136" s="30" t="n">
        <v>50824.56</v>
      </c>
      <c r="E136" s="30" t="n">
        <f aca="false">D136-C136</f>
        <v>10403.46</v>
      </c>
      <c r="F136" s="30" t="n">
        <f aca="false">D136/C136*100</f>
        <v>125.737696401137</v>
      </c>
      <c r="G136" s="30"/>
      <c r="H136" s="51"/>
      <c r="I136" s="68" t="n">
        <f aca="false">C136*C66*9/1000</f>
        <v>6912.0081</v>
      </c>
      <c r="J136" s="68" t="n">
        <f aca="false">D136*D66*9/1000</f>
        <v>8690.99976</v>
      </c>
      <c r="K136" s="63"/>
      <c r="L136" s="63"/>
      <c r="M136" s="64"/>
      <c r="N136" s="65"/>
      <c r="O136" s="65"/>
    </row>
    <row r="137" s="8" customFormat="true" ht="16.9" hidden="false" customHeight="true" outlineLevel="0" collapsed="false">
      <c r="A137" s="46" t="s">
        <v>74</v>
      </c>
      <c r="B137" s="15" t="s">
        <v>124</v>
      </c>
      <c r="C137" s="30" t="n">
        <v>33672.5</v>
      </c>
      <c r="D137" s="30" t="n">
        <v>38156.16</v>
      </c>
      <c r="E137" s="30" t="n">
        <f aca="false">D137-C137</f>
        <v>4483.66</v>
      </c>
      <c r="F137" s="30" t="n">
        <f aca="false">D137/C137*100</f>
        <v>113.315494840003</v>
      </c>
      <c r="G137" s="72"/>
      <c r="H137" s="51"/>
      <c r="I137" s="68" t="n">
        <f aca="false">C137*C67*9/1000</f>
        <v>13334.31</v>
      </c>
      <c r="J137" s="68" t="n">
        <f aca="false">D137*D67*9/1000</f>
        <v>14423.02848</v>
      </c>
      <c r="K137" s="63"/>
      <c r="L137" s="63"/>
      <c r="M137" s="64"/>
      <c r="N137" s="65"/>
      <c r="O137" s="65"/>
    </row>
    <row r="138" s="8" customFormat="true" ht="16.9" hidden="false" customHeight="true" outlineLevel="0" collapsed="false">
      <c r="A138" s="46" t="s">
        <v>75</v>
      </c>
      <c r="B138" s="15" t="s">
        <v>124</v>
      </c>
      <c r="C138" s="30" t="n">
        <v>48342.1</v>
      </c>
      <c r="D138" s="30" t="n">
        <v>54714.7</v>
      </c>
      <c r="E138" s="30" t="n">
        <f aca="false">D138-C138</f>
        <v>6372.6</v>
      </c>
      <c r="F138" s="30" t="n">
        <f aca="false">D138/C138*100</f>
        <v>113.182298658933</v>
      </c>
      <c r="G138" s="30"/>
      <c r="H138" s="51"/>
      <c r="I138" s="68" t="n">
        <f aca="false">C138*C68*9/1000</f>
        <v>6091.1046</v>
      </c>
      <c r="J138" s="68" t="n">
        <f aca="false">D138*D68*9/1000</f>
        <v>6894.0522</v>
      </c>
      <c r="K138" s="63"/>
      <c r="L138" s="63"/>
      <c r="M138" s="64"/>
      <c r="N138" s="65"/>
      <c r="O138" s="65"/>
    </row>
    <row r="139" s="8" customFormat="true" ht="15.6" hidden="false" customHeight="true" outlineLevel="0" collapsed="false">
      <c r="A139" s="46" t="s">
        <v>76</v>
      </c>
      <c r="B139" s="15" t="s">
        <v>124</v>
      </c>
      <c r="C139" s="30" t="n">
        <v>59556.9</v>
      </c>
      <c r="D139" s="70" t="n">
        <v>63372.7</v>
      </c>
      <c r="E139" s="30" t="n">
        <f aca="false">D139-C139</f>
        <v>3815.8</v>
      </c>
      <c r="F139" s="30" t="n">
        <f aca="false">D139/C139*100</f>
        <v>106.406982230438</v>
      </c>
      <c r="G139" s="30"/>
      <c r="H139" s="51"/>
      <c r="I139" s="68" t="n">
        <f aca="false">C139*C69*9/1000</f>
        <v>12864.2904</v>
      </c>
      <c r="J139" s="68" t="n">
        <f aca="false">D139*D69*9/1000</f>
        <v>13118.1489</v>
      </c>
      <c r="K139" s="63"/>
      <c r="L139" s="63"/>
      <c r="M139" s="64"/>
      <c r="N139" s="65"/>
      <c r="O139" s="65"/>
    </row>
    <row r="140" s="8" customFormat="true" ht="16.9" hidden="false" customHeight="true" outlineLevel="0" collapsed="false">
      <c r="A140" s="46" t="s">
        <v>77</v>
      </c>
      <c r="B140" s="15" t="s">
        <v>124</v>
      </c>
      <c r="C140" s="30" t="n">
        <v>20830</v>
      </c>
      <c r="D140" s="30" t="n">
        <v>22685</v>
      </c>
      <c r="E140" s="30" t="n">
        <f aca="false">D140-C140</f>
        <v>1855</v>
      </c>
      <c r="F140" s="30" t="n">
        <f aca="false">D140/C140*100</f>
        <v>108.905424867979</v>
      </c>
      <c r="G140" s="30"/>
      <c r="H140" s="51"/>
      <c r="I140" s="68" t="n">
        <f aca="false">C140*C70*9/1000</f>
        <v>5249.16</v>
      </c>
      <c r="J140" s="68" t="n">
        <f aca="false">D140*D70*9/1000</f>
        <v>6124.95</v>
      </c>
      <c r="K140" s="63"/>
      <c r="L140" s="63"/>
      <c r="M140" s="64"/>
      <c r="N140" s="65"/>
      <c r="O140" s="65"/>
    </row>
    <row r="141" s="8" customFormat="true" ht="16.9" hidden="false" customHeight="true" outlineLevel="0" collapsed="false">
      <c r="A141" s="46" t="s">
        <v>78</v>
      </c>
      <c r="B141" s="15" t="s">
        <v>124</v>
      </c>
      <c r="C141" s="30" t="n">
        <v>27518.27</v>
      </c>
      <c r="D141" s="30" t="n">
        <v>32449.48</v>
      </c>
      <c r="E141" s="30" t="n">
        <f aca="false">D141-C141</f>
        <v>4931.21</v>
      </c>
      <c r="F141" s="30" t="n">
        <f aca="false">D141/C141*100</f>
        <v>117.919767485383</v>
      </c>
      <c r="G141" s="30"/>
      <c r="H141" s="73"/>
      <c r="I141" s="68" t="n">
        <f aca="false">C141*C71*9/1000</f>
        <v>11144.89935</v>
      </c>
      <c r="J141" s="68" t="n">
        <f aca="false">D141*D71*9/1000</f>
        <v>12265.90344</v>
      </c>
      <c r="K141" s="63"/>
      <c r="L141" s="63"/>
      <c r="M141" s="64"/>
      <c r="N141" s="74"/>
      <c r="O141" s="74"/>
    </row>
    <row r="142" s="8" customFormat="true" ht="16.9" hidden="false" customHeight="true" outlineLevel="0" collapsed="false">
      <c r="A142" s="46" t="s">
        <v>80</v>
      </c>
      <c r="B142" s="15" t="s">
        <v>124</v>
      </c>
      <c r="C142" s="30" t="n">
        <v>47504.6</v>
      </c>
      <c r="D142" s="30" t="n">
        <v>50420.5</v>
      </c>
      <c r="E142" s="30" t="n">
        <f aca="false">D142-C142</f>
        <v>2915.9</v>
      </c>
      <c r="F142" s="30" t="n">
        <f aca="false">D142/C142*100</f>
        <v>106.138142411472</v>
      </c>
      <c r="G142" s="30" t="s">
        <v>85</v>
      </c>
      <c r="H142" s="73"/>
      <c r="I142" s="68" t="n">
        <f aca="false">C142*C72*9/1000</f>
        <v>7268.2038</v>
      </c>
      <c r="J142" s="68" t="n">
        <f aca="false">D142*D72*9/1000</f>
        <v>6352.983</v>
      </c>
      <c r="K142" s="63"/>
      <c r="L142" s="63"/>
      <c r="M142" s="64"/>
      <c r="N142" s="74"/>
      <c r="O142" s="74"/>
    </row>
    <row r="143" s="8" customFormat="true" ht="16.9" hidden="false" customHeight="true" outlineLevel="0" collapsed="false">
      <c r="A143" s="46" t="s">
        <v>81</v>
      </c>
      <c r="B143" s="15" t="s">
        <v>124</v>
      </c>
      <c r="C143" s="30" t="n">
        <v>22815</v>
      </c>
      <c r="D143" s="30" t="n">
        <v>26454</v>
      </c>
      <c r="E143" s="30" t="n">
        <f aca="false">D143-C143</f>
        <v>3639</v>
      </c>
      <c r="F143" s="30" t="n">
        <f aca="false">D143/C143*100</f>
        <v>115.95003287311</v>
      </c>
      <c r="G143" s="30"/>
      <c r="H143" s="51"/>
      <c r="I143" s="68" t="n">
        <f aca="false">C143*C73*9/1000</f>
        <v>14168.115</v>
      </c>
      <c r="J143" s="68" t="n">
        <f aca="false">D143*D73*9/1000</f>
        <v>15951.762</v>
      </c>
      <c r="K143" s="63"/>
      <c r="L143" s="63"/>
      <c r="M143" s="64"/>
      <c r="N143" s="65"/>
      <c r="O143" s="65"/>
    </row>
    <row r="144" s="8" customFormat="true" ht="16.9" hidden="false" customHeight="true" outlineLevel="0" collapsed="false">
      <c r="A144" s="46" t="s">
        <v>82</v>
      </c>
      <c r="B144" s="15" t="s">
        <v>124</v>
      </c>
      <c r="C144" s="30" t="n">
        <v>28882</v>
      </c>
      <c r="D144" s="30" t="n">
        <v>35249</v>
      </c>
      <c r="E144" s="30" t="n">
        <f aca="false">D144-C144</f>
        <v>6367</v>
      </c>
      <c r="F144" s="30" t="n">
        <f aca="false">D144/C144*100</f>
        <v>122.044872238765</v>
      </c>
      <c r="G144" s="75"/>
      <c r="H144" s="51"/>
      <c r="I144" s="68" t="n">
        <f aca="false">C144*C74*9/1000</f>
        <v>7278.264</v>
      </c>
      <c r="J144" s="68" t="n">
        <f aca="false">D144*D74*9/1000</f>
        <v>5710.338</v>
      </c>
      <c r="K144" s="63"/>
      <c r="L144" s="63"/>
      <c r="M144" s="64"/>
      <c r="N144" s="65"/>
      <c r="O144" s="65"/>
    </row>
    <row r="145" s="8" customFormat="true" ht="16.9" hidden="false" customHeight="true" outlineLevel="0" collapsed="false">
      <c r="A145" s="46" t="s">
        <v>84</v>
      </c>
      <c r="B145" s="15" t="s">
        <v>124</v>
      </c>
      <c r="C145" s="30" t="n">
        <v>39824</v>
      </c>
      <c r="D145" s="30" t="n">
        <v>47503.6</v>
      </c>
      <c r="E145" s="30" t="n">
        <f aca="false">D145-C145</f>
        <v>7679.6</v>
      </c>
      <c r="F145" s="30" t="n">
        <f aca="false">D145/C145*100</f>
        <v>119.283848935315</v>
      </c>
      <c r="G145" s="30"/>
      <c r="H145" s="51"/>
      <c r="I145" s="68" t="n">
        <f aca="false">C145*C75*9/1000</f>
        <v>8601.984</v>
      </c>
      <c r="J145" s="68" t="n">
        <f aca="false">D145*D75*9/1000</f>
        <v>8978.1804</v>
      </c>
      <c r="K145" s="63"/>
      <c r="L145" s="63"/>
      <c r="M145" s="64"/>
      <c r="N145" s="65"/>
      <c r="O145" s="65"/>
    </row>
    <row r="146" s="8" customFormat="true" ht="16.9" hidden="false" customHeight="true" outlineLevel="0" collapsed="false">
      <c r="A146" s="46" t="s">
        <v>86</v>
      </c>
      <c r="B146" s="15" t="s">
        <v>124</v>
      </c>
      <c r="C146" s="76" t="n">
        <v>22609.6</v>
      </c>
      <c r="D146" s="76" t="n">
        <v>23016.7</v>
      </c>
      <c r="E146" s="30" t="n">
        <f aca="false">D146-C146</f>
        <v>407.100000000002</v>
      </c>
      <c r="F146" s="30" t="n">
        <f aca="false">D146/C146*100</f>
        <v>101.800562592881</v>
      </c>
      <c r="G146" s="76"/>
      <c r="H146" s="51"/>
      <c r="I146" s="68" t="n">
        <f aca="false">C146*C76*9/1000</f>
        <v>5290.6464</v>
      </c>
      <c r="J146" s="68" t="n">
        <f aca="false">D146*D76*9/1000</f>
        <v>3728.7054</v>
      </c>
      <c r="K146" s="63"/>
      <c r="L146" s="63"/>
      <c r="M146" s="64"/>
      <c r="N146" s="65"/>
      <c r="O146" s="65"/>
    </row>
    <row r="147" s="8" customFormat="true" ht="16.15" hidden="false" customHeight="true" outlineLevel="0" collapsed="false">
      <c r="A147" s="46" t="s">
        <v>87</v>
      </c>
      <c r="B147" s="15" t="s">
        <v>124</v>
      </c>
      <c r="C147" s="15" t="n">
        <v>58843.5</v>
      </c>
      <c r="D147" s="15" t="n">
        <v>70882.5</v>
      </c>
      <c r="E147" s="15" t="n">
        <f aca="false">D147-C147</f>
        <v>12039</v>
      </c>
      <c r="F147" s="30" t="n">
        <f aca="false">D147/C147*100</f>
        <v>120.4593540493</v>
      </c>
      <c r="G147" s="15"/>
      <c r="H147" s="42"/>
      <c r="I147" s="68" t="n">
        <f aca="false">C147*C77*9/1000</f>
        <v>13769.379</v>
      </c>
      <c r="J147" s="68" t="n">
        <f aca="false">D147*D77*9/1000</f>
        <v>15948.5625</v>
      </c>
      <c r="K147" s="63"/>
      <c r="L147" s="63"/>
      <c r="M147" s="64"/>
      <c r="N147" s="65"/>
      <c r="O147" s="65"/>
    </row>
    <row r="148" s="8" customFormat="true" ht="16.15" hidden="false" customHeight="true" outlineLevel="0" collapsed="false">
      <c r="A148" s="46" t="s">
        <v>127</v>
      </c>
      <c r="B148" s="15" t="s">
        <v>124</v>
      </c>
      <c r="C148" s="15" t="n">
        <v>89489.6</v>
      </c>
      <c r="D148" s="15" t="n">
        <v>100960.2</v>
      </c>
      <c r="E148" s="15" t="n">
        <f aca="false">D148-C148</f>
        <v>11470.6</v>
      </c>
      <c r="F148" s="30" t="n">
        <f aca="false">D148/C148*100</f>
        <v>112.81780229211</v>
      </c>
      <c r="G148" s="15"/>
      <c r="H148" s="42"/>
      <c r="I148" s="68" t="n">
        <f aca="false">C148*C78*9/1000</f>
        <v>9664.8768</v>
      </c>
      <c r="J148" s="68" t="n">
        <f aca="false">D148*D78*9/1000</f>
        <v>9995.0598</v>
      </c>
      <c r="K148" s="63"/>
      <c r="L148" s="63"/>
      <c r="M148" s="64"/>
      <c r="N148" s="65"/>
      <c r="O148" s="65"/>
    </row>
    <row r="149" s="8" customFormat="true" ht="16.9" hidden="false" customHeight="true" outlineLevel="0" collapsed="false">
      <c r="A149" s="46" t="s">
        <v>89</v>
      </c>
      <c r="B149" s="15" t="s">
        <v>124</v>
      </c>
      <c r="C149" s="30" t="n">
        <v>25397.7</v>
      </c>
      <c r="D149" s="30" t="n">
        <v>27207.1</v>
      </c>
      <c r="E149" s="30" t="n">
        <f aca="false">D149-C149</f>
        <v>1809.4</v>
      </c>
      <c r="F149" s="30" t="n">
        <f aca="false">D149/C149*100</f>
        <v>107.12426715805</v>
      </c>
      <c r="G149" s="30"/>
      <c r="H149" s="51"/>
      <c r="I149" s="68" t="n">
        <f aca="false">C149*C79*9/1000</f>
        <v>19429.2405</v>
      </c>
      <c r="J149" s="68" t="n">
        <f aca="false">D149*D79*9/1000</f>
        <v>20568.5676</v>
      </c>
      <c r="K149" s="63"/>
      <c r="L149" s="63"/>
      <c r="M149" s="64"/>
      <c r="N149" s="65"/>
      <c r="O149" s="65"/>
    </row>
    <row r="150" s="8" customFormat="true" ht="16.9" hidden="false" customHeight="true" outlineLevel="0" collapsed="false">
      <c r="A150" s="46" t="s">
        <v>91</v>
      </c>
      <c r="B150" s="15" t="s">
        <v>124</v>
      </c>
      <c r="C150" s="30" t="n">
        <v>43987.5</v>
      </c>
      <c r="D150" s="30" t="n">
        <v>48956.2</v>
      </c>
      <c r="E150" s="30" t="n">
        <f aca="false">D150-C150</f>
        <v>4968.7</v>
      </c>
      <c r="F150" s="30" t="n">
        <f aca="false">D150/C150*100</f>
        <v>111.295709008241</v>
      </c>
      <c r="G150" s="30"/>
      <c r="H150" s="51"/>
      <c r="I150" s="68" t="n">
        <f aca="false">C150*C80*9/1000</f>
        <v>791.775</v>
      </c>
      <c r="J150" s="68" t="n">
        <f aca="false">D150*D80*9/1000</f>
        <v>881.2116</v>
      </c>
      <c r="K150" s="63"/>
      <c r="L150" s="63"/>
      <c r="M150" s="64"/>
      <c r="N150" s="65"/>
      <c r="O150" s="65"/>
    </row>
    <row r="151" s="8" customFormat="true" ht="16.9" hidden="false" customHeight="true" outlineLevel="0" collapsed="false">
      <c r="A151" s="46" t="s">
        <v>92</v>
      </c>
      <c r="B151" s="15" t="s">
        <v>124</v>
      </c>
      <c r="C151" s="30" t="n">
        <v>59486.7</v>
      </c>
      <c r="D151" s="30" t="n">
        <v>67873.7</v>
      </c>
      <c r="E151" s="30" t="n">
        <f aca="false">D151-C151</f>
        <v>8387</v>
      </c>
      <c r="F151" s="30" t="n">
        <f aca="false">D151/C151*100</f>
        <v>114.098949849294</v>
      </c>
      <c r="G151" s="30"/>
      <c r="H151" s="51"/>
      <c r="I151" s="68" t="n">
        <f aca="false">C151*C81*9/1000</f>
        <v>8566.0848</v>
      </c>
      <c r="J151" s="68" t="n">
        <f aca="false">D151*D81*9/1000</f>
        <v>11606.4027</v>
      </c>
      <c r="K151" s="63"/>
      <c r="L151" s="63"/>
      <c r="M151" s="64"/>
      <c r="N151" s="65"/>
      <c r="O151" s="65"/>
    </row>
    <row r="152" s="8" customFormat="true" ht="16.9" hidden="false" customHeight="true" outlineLevel="0" collapsed="false">
      <c r="A152" s="46" t="s">
        <v>93</v>
      </c>
      <c r="B152" s="15" t="s">
        <v>124</v>
      </c>
      <c r="C152" s="30" t="n">
        <v>48096</v>
      </c>
      <c r="D152" s="30" t="n">
        <v>55134</v>
      </c>
      <c r="E152" s="30" t="n">
        <f aca="false">D152-C152</f>
        <v>7038</v>
      </c>
      <c r="F152" s="30" t="n">
        <f aca="false">D152/C152*100</f>
        <v>114.633233532934</v>
      </c>
      <c r="G152" s="30"/>
      <c r="H152" s="51"/>
      <c r="I152" s="68" t="n">
        <f aca="false">C152*C82*9/1000</f>
        <v>5194.368</v>
      </c>
      <c r="J152" s="68" t="n">
        <f aca="false">D152*D82*9/1000</f>
        <v>4465.854</v>
      </c>
      <c r="K152" s="63"/>
      <c r="L152" s="63"/>
      <c r="M152" s="64"/>
      <c r="N152" s="65"/>
      <c r="O152" s="65"/>
    </row>
    <row r="153" s="8" customFormat="true" ht="16.9" hidden="false" customHeight="true" outlineLevel="0" collapsed="false">
      <c r="A153" s="46" t="s">
        <v>128</v>
      </c>
      <c r="B153" s="15" t="s">
        <v>124</v>
      </c>
      <c r="C153" s="30" t="n">
        <v>26162.31</v>
      </c>
      <c r="D153" s="30" t="n">
        <v>28382.84</v>
      </c>
      <c r="E153" s="30" t="n">
        <f aca="false">D153-C153</f>
        <v>2220.53</v>
      </c>
      <c r="F153" s="30" t="n">
        <f aca="false">D153/C153*100</f>
        <v>108.487515055054</v>
      </c>
      <c r="G153" s="30"/>
      <c r="H153" s="51"/>
      <c r="I153" s="68" t="n">
        <f aca="false">C153*C83*9/1000</f>
        <v>4709.2158</v>
      </c>
      <c r="J153" s="68" t="n">
        <f aca="false">D153*D83*9/1000</f>
        <v>5108.9112</v>
      </c>
      <c r="K153" s="63"/>
      <c r="L153" s="63"/>
      <c r="M153" s="64"/>
      <c r="N153" s="65"/>
      <c r="O153" s="65"/>
    </row>
    <row r="154" s="8" customFormat="true" ht="16.15" hidden="false" customHeight="true" outlineLevel="0" collapsed="false">
      <c r="A154" s="46" t="s">
        <v>96</v>
      </c>
      <c r="B154" s="15" t="s">
        <v>124</v>
      </c>
      <c r="C154" s="30" t="n">
        <v>53314</v>
      </c>
      <c r="D154" s="30" t="n">
        <v>58893</v>
      </c>
      <c r="E154" s="30" t="n">
        <f aca="false">D154-C154</f>
        <v>5579</v>
      </c>
      <c r="F154" s="30" t="n">
        <f aca="false">D154/C154*100</f>
        <v>110.464418351652</v>
      </c>
      <c r="G154" s="30"/>
      <c r="H154" s="51"/>
      <c r="I154" s="68" t="n">
        <f aca="false">C154*C84*9/1000</f>
        <v>78211.638</v>
      </c>
      <c r="J154" s="68" t="n">
        <f aca="false">D154*D84*9/1000</f>
        <v>93816.549</v>
      </c>
      <c r="K154" s="63"/>
      <c r="L154" s="63"/>
      <c r="M154" s="64"/>
      <c r="N154" s="65"/>
      <c r="O154" s="65"/>
    </row>
    <row r="155" s="8" customFormat="true" ht="16.9" hidden="false" customHeight="true" outlineLevel="0" collapsed="false">
      <c r="A155" s="46" t="s">
        <v>97</v>
      </c>
      <c r="B155" s="15" t="s">
        <v>124</v>
      </c>
      <c r="C155" s="30" t="n">
        <v>52816</v>
      </c>
      <c r="D155" s="30" t="n">
        <v>61169</v>
      </c>
      <c r="E155" s="30" t="n">
        <f aca="false">D155-C155</f>
        <v>8353</v>
      </c>
      <c r="F155" s="30" t="n">
        <f aca="false">D155/C155*100</f>
        <v>115.815283247501</v>
      </c>
      <c r="G155" s="30"/>
      <c r="H155" s="51"/>
      <c r="I155" s="68" t="n">
        <f aca="false">C155*C85*9/1000</f>
        <v>38027.52</v>
      </c>
      <c r="J155" s="68" t="n">
        <f aca="false">D155*D85*9/1000</f>
        <v>42390.117</v>
      </c>
      <c r="K155" s="63"/>
      <c r="L155" s="63"/>
      <c r="M155" s="64"/>
      <c r="N155" s="65"/>
      <c r="O155" s="65"/>
    </row>
    <row r="156" s="8" customFormat="true" ht="16.9" hidden="false" customHeight="true" outlineLevel="0" collapsed="false">
      <c r="A156" s="46" t="s">
        <v>99</v>
      </c>
      <c r="B156" s="15" t="s">
        <v>124</v>
      </c>
      <c r="C156" s="30" t="n">
        <v>52747.8</v>
      </c>
      <c r="D156" s="30" t="n">
        <v>57559.9</v>
      </c>
      <c r="E156" s="30" t="n">
        <f aca="false">D156-C156</f>
        <v>4812.1</v>
      </c>
      <c r="F156" s="30" t="n">
        <f aca="false">D156/C156*100</f>
        <v>109.122844933817</v>
      </c>
      <c r="G156" s="30"/>
      <c r="H156" s="51"/>
      <c r="I156" s="68" t="n">
        <f aca="false">C156*C86*9/1000</f>
        <v>56492.8938</v>
      </c>
      <c r="J156" s="68" t="n">
        <f aca="false">D156*D86*9/1000</f>
        <v>61646.6529</v>
      </c>
      <c r="K156" s="63"/>
      <c r="L156" s="63"/>
      <c r="M156" s="64"/>
      <c r="N156" s="65"/>
      <c r="O156" s="65"/>
    </row>
    <row r="157" s="8" customFormat="true" ht="16.9" hidden="false" customHeight="true" outlineLevel="0" collapsed="false">
      <c r="A157" s="46" t="s">
        <v>100</v>
      </c>
      <c r="B157" s="15" t="s">
        <v>124</v>
      </c>
      <c r="C157" s="30" t="n">
        <v>53500</v>
      </c>
      <c r="D157" s="30" t="n">
        <v>54560</v>
      </c>
      <c r="E157" s="30" t="n">
        <f aca="false">D157-C157</f>
        <v>1060</v>
      </c>
      <c r="F157" s="30" t="n">
        <f aca="false">D157/C157*100</f>
        <v>101.981308411215</v>
      </c>
      <c r="G157" s="30" t="s">
        <v>129</v>
      </c>
      <c r="H157" s="51" t="s">
        <v>129</v>
      </c>
      <c r="I157" s="68" t="n">
        <f aca="false">C157*C87*9/1000</f>
        <v>24075</v>
      </c>
      <c r="J157" s="68" t="n">
        <f aca="false">D157*D87*9/1000</f>
        <v>22096.8</v>
      </c>
      <c r="K157" s="63"/>
      <c r="L157" s="63"/>
      <c r="M157" s="64"/>
      <c r="N157" s="65"/>
      <c r="O157" s="65"/>
    </row>
    <row r="158" s="8" customFormat="true" ht="16.9" hidden="false" customHeight="true" outlineLevel="0" collapsed="false">
      <c r="A158" s="46" t="s">
        <v>102</v>
      </c>
      <c r="B158" s="15" t="s">
        <v>124</v>
      </c>
      <c r="C158" s="30" t="n">
        <v>34108.8</v>
      </c>
      <c r="D158" s="30" t="n">
        <v>42318</v>
      </c>
      <c r="E158" s="30" t="n">
        <f aca="false">D158-C158</f>
        <v>8209.2</v>
      </c>
      <c r="F158" s="30" t="n">
        <f aca="false">D158/C158*100</f>
        <v>124.067689276668</v>
      </c>
      <c r="G158" s="30"/>
      <c r="H158" s="51"/>
      <c r="I158" s="68" t="n">
        <f aca="false">C158*C88*9/1000</f>
        <v>10437.2928</v>
      </c>
      <c r="J158" s="68" t="n">
        <f aca="false">D158*D88*9/1000</f>
        <v>12568.446</v>
      </c>
      <c r="K158" s="63"/>
      <c r="L158" s="63"/>
      <c r="M158" s="64"/>
      <c r="N158" s="65"/>
      <c r="O158" s="65"/>
    </row>
    <row r="159" s="8" customFormat="true" ht="14.25" hidden="false" customHeight="true" outlineLevel="0" collapsed="false">
      <c r="A159" s="46" t="s">
        <v>103</v>
      </c>
      <c r="B159" s="15" t="s">
        <v>124</v>
      </c>
      <c r="C159" s="30" t="n">
        <v>88438.5</v>
      </c>
      <c r="D159" s="30" t="n">
        <v>70876.35</v>
      </c>
      <c r="E159" s="30" t="n">
        <f aca="false">D159-C159</f>
        <v>-17562.15</v>
      </c>
      <c r="F159" s="30" t="n">
        <f aca="false">D159/C159*100</f>
        <v>80.141963059075</v>
      </c>
      <c r="G159" s="76" t="s">
        <v>130</v>
      </c>
      <c r="H159" s="51" t="s">
        <v>131</v>
      </c>
      <c r="I159" s="68" t="n">
        <f aca="false">C159*C89*9/1000</f>
        <v>27858.1275</v>
      </c>
      <c r="J159" s="68" t="n">
        <f aca="false">D159*D89*9/1000</f>
        <v>20412.3888</v>
      </c>
      <c r="K159" s="63"/>
      <c r="L159" s="63"/>
      <c r="M159" s="64"/>
      <c r="N159" s="65"/>
      <c r="O159" s="65"/>
    </row>
    <row r="160" s="8" customFormat="true" ht="15" hidden="false" customHeight="true" outlineLevel="0" collapsed="false">
      <c r="A160" s="46" t="s">
        <v>104</v>
      </c>
      <c r="B160" s="15" t="s">
        <v>124</v>
      </c>
      <c r="C160" s="30" t="n">
        <v>50432.5</v>
      </c>
      <c r="D160" s="30" t="n">
        <v>51939.4</v>
      </c>
      <c r="E160" s="30" t="n">
        <f aca="false">D160-C160</f>
        <v>1506.9</v>
      </c>
      <c r="F160" s="30" t="n">
        <f aca="false">D160/C160*100</f>
        <v>102.987954196203</v>
      </c>
      <c r="G160" s="30"/>
      <c r="H160" s="51"/>
      <c r="I160" s="68" t="n">
        <f aca="false">C160*C90*9/1000</f>
        <v>4538.925</v>
      </c>
      <c r="J160" s="68" t="n">
        <f aca="false">D160*D90*9/1000</f>
        <v>6076.9098</v>
      </c>
      <c r="K160" s="63"/>
      <c r="L160" s="63"/>
      <c r="M160" s="64"/>
      <c r="N160" s="65"/>
      <c r="O160" s="65"/>
    </row>
    <row r="161" s="8" customFormat="true" ht="15.6" hidden="false" customHeight="true" outlineLevel="0" collapsed="false">
      <c r="A161" s="46" t="s">
        <v>132</v>
      </c>
      <c r="B161" s="15" t="s">
        <v>124</v>
      </c>
      <c r="C161" s="30" t="n">
        <v>31614.2</v>
      </c>
      <c r="D161" s="30" t="n">
        <v>38650</v>
      </c>
      <c r="E161" s="30" t="n">
        <f aca="false">D161-C161</f>
        <v>7035.8</v>
      </c>
      <c r="F161" s="30" t="n">
        <f aca="false">D161/C161*100</f>
        <v>122.255189123875</v>
      </c>
      <c r="G161" s="30"/>
      <c r="H161" s="51"/>
      <c r="I161" s="68" t="n">
        <f aca="false">C161*C91*9/1000</f>
        <v>23046.7518</v>
      </c>
      <c r="J161" s="68" t="n">
        <f aca="false">D161*D91*9/1000</f>
        <v>27132.3</v>
      </c>
      <c r="K161" s="63"/>
      <c r="L161" s="63"/>
      <c r="M161" s="64"/>
      <c r="N161" s="65"/>
      <c r="O161" s="65"/>
    </row>
    <row r="162" s="8" customFormat="true" ht="15.6" hidden="false" customHeight="true" outlineLevel="0" collapsed="false">
      <c r="A162" s="46" t="s">
        <v>106</v>
      </c>
      <c r="B162" s="15" t="s">
        <v>124</v>
      </c>
      <c r="C162" s="30" t="n">
        <v>29382</v>
      </c>
      <c r="D162" s="30" t="n">
        <v>32741</v>
      </c>
      <c r="E162" s="15" t="n">
        <f aca="false">D162-C162</f>
        <v>3359</v>
      </c>
      <c r="F162" s="30" t="n">
        <f aca="false">D162/C162*100</f>
        <v>111.432169355388</v>
      </c>
      <c r="G162" s="30"/>
      <c r="H162" s="51"/>
      <c r="I162" s="68" t="n">
        <f aca="false">C162*C92*9/1000</f>
        <v>2379.942</v>
      </c>
      <c r="J162" s="68" t="n">
        <f aca="false">D162*D92*9/1000</f>
        <v>2652.021</v>
      </c>
      <c r="K162" s="63"/>
      <c r="L162" s="63"/>
      <c r="M162" s="64"/>
      <c r="N162" s="65"/>
      <c r="O162" s="65"/>
    </row>
    <row r="163" s="8" customFormat="true" ht="16.5" hidden="false" customHeight="true" outlineLevel="0" collapsed="false">
      <c r="A163" s="46" t="s">
        <v>107</v>
      </c>
      <c r="B163" s="15" t="s">
        <v>124</v>
      </c>
      <c r="C163" s="30" t="n">
        <v>29442</v>
      </c>
      <c r="D163" s="30" t="n">
        <v>32387</v>
      </c>
      <c r="E163" s="15" t="n">
        <f aca="false">D163-C163</f>
        <v>2945</v>
      </c>
      <c r="F163" s="30" t="n">
        <f aca="false">D163/C163*100</f>
        <v>110.002717206712</v>
      </c>
      <c r="G163" s="30"/>
      <c r="H163" s="51"/>
      <c r="I163" s="68" t="n">
        <f aca="false">C163*C93*9/1000</f>
        <v>5564.538</v>
      </c>
      <c r="J163" s="68" t="n">
        <f aca="false">D163*D93*9/1000</f>
        <v>6121.143</v>
      </c>
      <c r="K163" s="63"/>
      <c r="L163" s="63"/>
      <c r="M163" s="64"/>
      <c r="N163" s="65"/>
      <c r="O163" s="65"/>
    </row>
    <row r="164" s="8" customFormat="true" ht="15" hidden="false" customHeight="true" outlineLevel="0" collapsed="false">
      <c r="A164" s="46" t="s">
        <v>108</v>
      </c>
      <c r="B164" s="15" t="s">
        <v>124</v>
      </c>
      <c r="C164" s="30" t="n">
        <v>23463.89</v>
      </c>
      <c r="D164" s="30" t="n">
        <v>26681.12</v>
      </c>
      <c r="E164" s="15" t="n">
        <f aca="false">D164-C164</f>
        <v>3217.23</v>
      </c>
      <c r="F164" s="30" t="n">
        <f aca="false">D164/C164*100</f>
        <v>113.711409318745</v>
      </c>
      <c r="G164" s="30"/>
      <c r="H164" s="51"/>
      <c r="I164" s="68" t="n">
        <f aca="false">C164*C94*9/1000</f>
        <v>6757.60032</v>
      </c>
      <c r="J164" s="68" t="n">
        <f aca="false">D164*D94*9/1000</f>
        <v>6963.77232</v>
      </c>
      <c r="K164" s="64"/>
      <c r="L164" s="64"/>
      <c r="M164" s="64"/>
      <c r="N164" s="65"/>
      <c r="O164" s="65"/>
    </row>
    <row r="165" s="8" customFormat="true" ht="16.5" hidden="false" customHeight="true" outlineLevel="0" collapsed="false">
      <c r="A165" s="46" t="s">
        <v>109</v>
      </c>
      <c r="B165" s="15" t="s">
        <v>124</v>
      </c>
      <c r="C165" s="30" t="n">
        <v>25720.1</v>
      </c>
      <c r="D165" s="30" t="n">
        <v>30097.43</v>
      </c>
      <c r="E165" s="15" t="n">
        <f aca="false">D165-C165</f>
        <v>4377.33</v>
      </c>
      <c r="F165" s="30" t="n">
        <f aca="false">D165/C165*100</f>
        <v>117.019101791984</v>
      </c>
      <c r="G165" s="30"/>
      <c r="H165" s="51"/>
      <c r="I165" s="68" t="n">
        <f aca="false">C165*C95*9/1000</f>
        <v>1620.3663</v>
      </c>
      <c r="J165" s="68" t="n">
        <f aca="false">D165*D95*9/1000</f>
        <v>1625.26122</v>
      </c>
      <c r="K165" s="77"/>
      <c r="L165" s="63"/>
      <c r="M165" s="64"/>
      <c r="N165" s="65"/>
      <c r="O165" s="65"/>
    </row>
    <row r="166" s="8" customFormat="true" ht="16.5" hidden="false" customHeight="true" outlineLevel="0" collapsed="false">
      <c r="A166" s="46" t="s">
        <v>110</v>
      </c>
      <c r="B166" s="15" t="s">
        <v>124</v>
      </c>
      <c r="C166" s="30" t="n">
        <v>31942.7</v>
      </c>
      <c r="D166" s="30" t="n">
        <v>35879.8</v>
      </c>
      <c r="E166" s="15" t="n">
        <f aca="false">D166-C166</f>
        <v>3937.1</v>
      </c>
      <c r="F166" s="30" t="n">
        <f aca="false">D166/C166*100</f>
        <v>112.325507862516</v>
      </c>
      <c r="G166" s="30"/>
      <c r="H166" s="51"/>
      <c r="I166" s="68" t="n">
        <f aca="false">C166*C96*9/1000</f>
        <v>6899.6232</v>
      </c>
      <c r="J166" s="68" t="n">
        <f aca="false">D166*D96*9/1000</f>
        <v>8395.8732</v>
      </c>
      <c r="K166" s="77"/>
      <c r="L166" s="63"/>
      <c r="M166" s="64"/>
      <c r="N166" s="65"/>
      <c r="O166" s="65"/>
    </row>
    <row r="167" s="8" customFormat="true" ht="16.5" hidden="false" customHeight="true" outlineLevel="0" collapsed="false">
      <c r="A167" s="46" t="s">
        <v>111</v>
      </c>
      <c r="B167" s="15" t="s">
        <v>124</v>
      </c>
      <c r="C167" s="30" t="n">
        <v>31483.3</v>
      </c>
      <c r="D167" s="30" t="n">
        <v>36772.2</v>
      </c>
      <c r="E167" s="15" t="n">
        <f aca="false">D167-C167</f>
        <v>5288.9</v>
      </c>
      <c r="F167" s="30" t="n">
        <f aca="false">D167/C167*100</f>
        <v>116.799064901075</v>
      </c>
      <c r="G167" s="30"/>
      <c r="H167" s="51"/>
      <c r="I167" s="68" t="n">
        <f aca="false">C167*C97*9/1000</f>
        <v>1700.0982</v>
      </c>
      <c r="J167" s="68" t="n">
        <f aca="false">D167*D97*9/1000</f>
        <v>1985.6988</v>
      </c>
      <c r="K167" s="77"/>
      <c r="L167" s="63"/>
      <c r="M167" s="64"/>
      <c r="N167" s="65"/>
      <c r="O167" s="65"/>
    </row>
    <row r="168" s="8" customFormat="true" ht="16.5" hidden="false" customHeight="true" outlineLevel="0" collapsed="false">
      <c r="A168" s="46" t="s">
        <v>112</v>
      </c>
      <c r="B168" s="15" t="s">
        <v>124</v>
      </c>
      <c r="C168" s="30" t="n">
        <v>26580.2</v>
      </c>
      <c r="D168" s="30" t="n">
        <v>27175.9</v>
      </c>
      <c r="E168" s="15" t="n">
        <f aca="false">D168-C168</f>
        <v>595.700000000001</v>
      </c>
      <c r="F168" s="30" t="n">
        <f aca="false">D168/C168*100</f>
        <v>102.241141902619</v>
      </c>
      <c r="G168" s="30"/>
      <c r="H168" s="51"/>
      <c r="I168" s="68" t="n">
        <f aca="false">C168*C98*9/1000</f>
        <v>478.4436</v>
      </c>
      <c r="J168" s="68" t="n">
        <f aca="false">D168*D98*9/1000</f>
        <v>978.3324</v>
      </c>
      <c r="K168" s="77"/>
      <c r="L168" s="63"/>
      <c r="M168" s="64"/>
      <c r="N168" s="65"/>
      <c r="O168" s="65"/>
      <c r="Q168" s="78"/>
    </row>
    <row r="169" s="8" customFormat="true" ht="16.5" hidden="false" customHeight="true" outlineLevel="0" collapsed="false">
      <c r="A169" s="46" t="s">
        <v>113</v>
      </c>
      <c r="B169" s="15" t="s">
        <v>124</v>
      </c>
      <c r="C169" s="30" t="n">
        <v>42241.7</v>
      </c>
      <c r="D169" s="30" t="n">
        <v>62065</v>
      </c>
      <c r="E169" s="15" t="n">
        <f aca="false">D169-C169</f>
        <v>19823.3</v>
      </c>
      <c r="F169" s="30" t="n">
        <f aca="false">D169/C169*100</f>
        <v>146.928272299647</v>
      </c>
      <c r="G169" s="30"/>
      <c r="H169" s="51"/>
      <c r="I169" s="68" t="n">
        <f aca="false">C169*C99*9/1000</f>
        <v>1140.5259</v>
      </c>
      <c r="J169" s="68" t="n">
        <f aca="false">D169*D99*9/1000</f>
        <v>2792.925</v>
      </c>
      <c r="K169" s="77"/>
      <c r="L169" s="63"/>
      <c r="M169" s="64"/>
      <c r="N169" s="65"/>
      <c r="O169" s="65"/>
    </row>
    <row r="170" s="8" customFormat="true" ht="16.5" hidden="false" customHeight="true" outlineLevel="0" collapsed="false">
      <c r="A170" s="46" t="s">
        <v>114</v>
      </c>
      <c r="B170" s="15" t="s">
        <v>124</v>
      </c>
      <c r="C170" s="30" t="n">
        <v>33887.5</v>
      </c>
      <c r="D170" s="30" t="n">
        <v>39962.5</v>
      </c>
      <c r="E170" s="15" t="n">
        <f aca="false">D170-C170</f>
        <v>6075</v>
      </c>
      <c r="F170" s="30" t="n">
        <f aca="false">D170/C170*100</f>
        <v>117.926964219845</v>
      </c>
      <c r="G170" s="30"/>
      <c r="H170" s="51"/>
      <c r="I170" s="68" t="n">
        <f aca="false">C170*C100*9/1000</f>
        <v>304.9875</v>
      </c>
      <c r="J170" s="68" t="n">
        <f aca="false">D170*D100*9/1000</f>
        <v>359.6625</v>
      </c>
      <c r="K170" s="77"/>
      <c r="L170" s="63"/>
      <c r="M170" s="64"/>
      <c r="N170" s="65"/>
      <c r="O170" s="65"/>
    </row>
    <row r="171" s="8" customFormat="true" ht="16.5" hidden="false" customHeight="true" outlineLevel="0" collapsed="false">
      <c r="A171" s="46" t="s">
        <v>115</v>
      </c>
      <c r="B171" s="15" t="s">
        <v>124</v>
      </c>
      <c r="C171" s="30" t="n">
        <v>38487.5</v>
      </c>
      <c r="D171" s="30" t="n">
        <v>42543.8</v>
      </c>
      <c r="E171" s="15" t="n">
        <f aca="false">D171-C171</f>
        <v>4056.3</v>
      </c>
      <c r="F171" s="30" t="n">
        <f aca="false">D171/C171*100</f>
        <v>110.539265995453</v>
      </c>
      <c r="G171" s="30"/>
      <c r="H171" s="51"/>
      <c r="I171" s="68" t="n">
        <f aca="false">C171*C101*9/1000</f>
        <v>692.775</v>
      </c>
      <c r="J171" s="68" t="n">
        <f aca="false">D171*D101*9/1000</f>
        <v>765.7884</v>
      </c>
      <c r="K171" s="77"/>
      <c r="L171" s="63"/>
      <c r="M171" s="64"/>
      <c r="N171" s="65"/>
      <c r="O171" s="65"/>
    </row>
    <row r="172" s="8" customFormat="true" ht="16.5" hidden="false" customHeight="true" outlineLevel="0" collapsed="false">
      <c r="A172" s="46" t="s">
        <v>116</v>
      </c>
      <c r="B172" s="15" t="s">
        <v>124</v>
      </c>
      <c r="C172" s="30" t="n">
        <v>52821.1</v>
      </c>
      <c r="D172" s="30" t="n">
        <v>59927.2</v>
      </c>
      <c r="E172" s="15" t="n">
        <f aca="false">D172-C172</f>
        <v>7106.1</v>
      </c>
      <c r="F172" s="30" t="n">
        <f aca="false">D172/C172*100</f>
        <v>113.453146564536</v>
      </c>
      <c r="G172" s="30"/>
      <c r="H172" s="51"/>
      <c r="I172" s="68" t="n">
        <f aca="false">C172*C102*9/1000</f>
        <v>3803.1192</v>
      </c>
      <c r="J172" s="68" t="n">
        <f aca="false">D172*D102*9/1000</f>
        <v>4854.1032</v>
      </c>
      <c r="K172" s="77"/>
      <c r="L172" s="63"/>
      <c r="M172" s="64"/>
      <c r="N172" s="65"/>
      <c r="O172" s="65"/>
    </row>
    <row r="173" s="8" customFormat="true" ht="16.5" hidden="false" customHeight="true" outlineLevel="0" collapsed="false">
      <c r="A173" s="46" t="s">
        <v>117</v>
      </c>
      <c r="B173" s="15" t="s">
        <v>124</v>
      </c>
      <c r="C173" s="30" t="n">
        <v>149711.9</v>
      </c>
      <c r="D173" s="30" t="n">
        <v>167058.4</v>
      </c>
      <c r="E173" s="15" t="n">
        <f aca="false">D173-C173</f>
        <v>17346.5</v>
      </c>
      <c r="F173" s="30" t="n">
        <f aca="false">D173/C173*100</f>
        <v>111.586587305351</v>
      </c>
      <c r="G173" s="30"/>
      <c r="H173" s="51"/>
      <c r="I173" s="68" t="n">
        <f aca="false">C173*C103*9/1000</f>
        <v>241185.8709</v>
      </c>
      <c r="J173" s="68" t="n">
        <f aca="false">D173*D103*9/1000</f>
        <v>267627.5568</v>
      </c>
      <c r="K173" s="77"/>
      <c r="L173" s="63"/>
      <c r="M173" s="64"/>
      <c r="N173" s="65"/>
      <c r="O173" s="65"/>
    </row>
    <row r="174" s="8" customFormat="true" ht="13.9" hidden="false" customHeight="true" outlineLevel="0" collapsed="false">
      <c r="A174" s="14" t="s">
        <v>133</v>
      </c>
      <c r="B174" s="15"/>
      <c r="C174" s="34"/>
      <c r="D174" s="34"/>
      <c r="E174" s="34"/>
      <c r="F174" s="34"/>
      <c r="G174" s="34"/>
      <c r="H174" s="42"/>
      <c r="I174" s="79"/>
      <c r="J174" s="79"/>
      <c r="K174" s="80"/>
      <c r="L174" s="81"/>
      <c r="M174" s="82"/>
      <c r="N174" s="83"/>
      <c r="O174" s="83"/>
    </row>
    <row r="175" s="8" customFormat="true" ht="16.15" hidden="false" customHeight="true" outlineLevel="0" collapsed="false">
      <c r="A175" s="33" t="s">
        <v>134</v>
      </c>
      <c r="B175" s="38" t="s">
        <v>40</v>
      </c>
      <c r="C175" s="22" t="n">
        <v>67</v>
      </c>
      <c r="D175" s="22" t="n">
        <v>58</v>
      </c>
      <c r="E175" s="38" t="n">
        <f aca="false">D175-C175</f>
        <v>-9</v>
      </c>
      <c r="F175" s="36" t="n">
        <f aca="false">D175/C175*100</f>
        <v>86.5671641791045</v>
      </c>
      <c r="G175" s="22"/>
      <c r="H175" s="42"/>
      <c r="I175" s="57"/>
      <c r="J175" s="57"/>
      <c r="K175" s="58"/>
      <c r="L175" s="31"/>
      <c r="M175" s="32"/>
    </row>
    <row r="176" s="8" customFormat="true" ht="13.9" hidden="false" customHeight="true" outlineLevel="0" collapsed="false">
      <c r="A176" s="46" t="s">
        <v>135</v>
      </c>
      <c r="B176" s="15" t="s">
        <v>40</v>
      </c>
      <c r="C176" s="30" t="n">
        <f aca="false">C175/C39</f>
        <v>5.44715447154472</v>
      </c>
      <c r="D176" s="30" t="n">
        <f aca="false">D175/D39</f>
        <v>4.71544715447154</v>
      </c>
      <c r="E176" s="30" t="n">
        <f aca="false">D176-C176</f>
        <v>-0.731707317073171</v>
      </c>
      <c r="F176" s="30" t="n">
        <f aca="false">D176/C176*100</f>
        <v>86.5671641791045</v>
      </c>
      <c r="G176" s="30"/>
      <c r="H176" s="42"/>
      <c r="I176" s="42"/>
      <c r="J176" s="42"/>
      <c r="K176" s="31"/>
      <c r="L176" s="31"/>
      <c r="M176" s="32"/>
    </row>
    <row r="177" s="8" customFormat="true" ht="13.9" hidden="false" customHeight="true" outlineLevel="0" collapsed="false">
      <c r="A177" s="33" t="s">
        <v>136</v>
      </c>
      <c r="B177" s="38" t="s">
        <v>40</v>
      </c>
      <c r="C177" s="38" t="n">
        <v>122</v>
      </c>
      <c r="D177" s="38" t="n">
        <v>117</v>
      </c>
      <c r="E177" s="38" t="n">
        <f aca="false">D177-C177</f>
        <v>-5</v>
      </c>
      <c r="F177" s="36" t="n">
        <f aca="false">D177/C177*100</f>
        <v>95.9016393442623</v>
      </c>
      <c r="G177" s="38"/>
      <c r="H177" s="42"/>
      <c r="I177" s="42"/>
      <c r="J177" s="42"/>
      <c r="K177" s="31"/>
      <c r="L177" s="31"/>
      <c r="M177" s="32"/>
    </row>
    <row r="178" s="8" customFormat="true" ht="13.15" hidden="false" customHeight="true" outlineLevel="0" collapsed="false">
      <c r="A178" s="46" t="s">
        <v>137</v>
      </c>
      <c r="B178" s="15" t="s">
        <v>40</v>
      </c>
      <c r="C178" s="30" t="n">
        <f aca="false">C177/C39</f>
        <v>9.91869918699187</v>
      </c>
      <c r="D178" s="30" t="n">
        <f aca="false">D177/D39</f>
        <v>9.51219512195122</v>
      </c>
      <c r="E178" s="30" t="n">
        <f aca="false">D178-C178</f>
        <v>-0.40650406504065</v>
      </c>
      <c r="F178" s="30" t="n">
        <f aca="false">D178/C178*100</f>
        <v>95.9016393442623</v>
      </c>
      <c r="G178" s="30"/>
      <c r="H178" s="42"/>
      <c r="I178" s="42"/>
      <c r="J178" s="42"/>
      <c r="K178" s="31"/>
      <c r="L178" s="31"/>
      <c r="M178" s="32"/>
    </row>
    <row r="179" s="8" customFormat="true" ht="16.9" hidden="false" customHeight="true" outlineLevel="0" collapsed="false">
      <c r="A179" s="33" t="s">
        <v>138</v>
      </c>
      <c r="B179" s="38" t="s">
        <v>40</v>
      </c>
      <c r="C179" s="22" t="n">
        <f aca="false">C175-C177</f>
        <v>-55</v>
      </c>
      <c r="D179" s="22" t="n">
        <f aca="false">D175-D177</f>
        <v>-59</v>
      </c>
      <c r="E179" s="38" t="n">
        <f aca="false">D179-C179</f>
        <v>-4</v>
      </c>
      <c r="F179" s="36" t="n">
        <f aca="false">D179/C179*100</f>
        <v>107.272727272727</v>
      </c>
      <c r="G179" s="22"/>
      <c r="H179" s="42"/>
      <c r="I179" s="42"/>
      <c r="J179" s="42"/>
      <c r="K179" s="31"/>
      <c r="L179" s="31"/>
      <c r="M179" s="32"/>
    </row>
    <row r="180" s="8" customFormat="true" ht="14.45" hidden="false" customHeight="true" outlineLevel="0" collapsed="false">
      <c r="A180" s="46" t="s">
        <v>137</v>
      </c>
      <c r="B180" s="15" t="s">
        <v>40</v>
      </c>
      <c r="C180" s="30" t="n">
        <f aca="false">C179/C39</f>
        <v>-4.47154471544716</v>
      </c>
      <c r="D180" s="30" t="n">
        <f aca="false">D179/D39</f>
        <v>-4.79674796747968</v>
      </c>
      <c r="E180" s="30" t="n">
        <f aca="false">D180-C180</f>
        <v>-0.32520325203252</v>
      </c>
      <c r="F180" s="30" t="n">
        <f aca="false">D180/C180*100</f>
        <v>107.272727272727</v>
      </c>
      <c r="G180" s="30"/>
      <c r="H180" s="42"/>
      <c r="I180" s="42"/>
      <c r="J180" s="42"/>
      <c r="K180" s="31"/>
      <c r="L180" s="31"/>
      <c r="M180" s="32"/>
    </row>
    <row r="181" s="8" customFormat="true" ht="13.15" hidden="true" customHeight="true" outlineLevel="0" collapsed="false">
      <c r="A181" s="14" t="s">
        <v>139</v>
      </c>
      <c r="B181" s="38" t="s">
        <v>40</v>
      </c>
      <c r="C181" s="27" t="n">
        <v>211</v>
      </c>
      <c r="D181" s="27" t="n">
        <v>211</v>
      </c>
      <c r="E181" s="34" t="n">
        <f aca="false">D181-C181</f>
        <v>0</v>
      </c>
      <c r="F181" s="30" t="n">
        <f aca="false">D181/C181*100</f>
        <v>100</v>
      </c>
      <c r="G181" s="27"/>
      <c r="H181" s="42"/>
      <c r="I181" s="42"/>
      <c r="J181" s="42"/>
      <c r="K181" s="31"/>
      <c r="L181" s="31"/>
      <c r="M181" s="32"/>
    </row>
    <row r="182" s="8" customFormat="true" ht="13.15" hidden="true" customHeight="true" outlineLevel="0" collapsed="false">
      <c r="A182" s="14" t="s">
        <v>140</v>
      </c>
      <c r="B182" s="38" t="s">
        <v>40</v>
      </c>
      <c r="C182" s="27" t="n">
        <v>74</v>
      </c>
      <c r="D182" s="27" t="n">
        <v>74</v>
      </c>
      <c r="E182" s="34" t="n">
        <f aca="false">D182-C182</f>
        <v>0</v>
      </c>
      <c r="F182" s="30" t="n">
        <f aca="false">D182/C182*100</f>
        <v>100</v>
      </c>
      <c r="G182" s="27"/>
      <c r="H182" s="42"/>
      <c r="I182" s="42"/>
      <c r="J182" s="42"/>
      <c r="K182" s="31"/>
      <c r="L182" s="31"/>
      <c r="M182" s="32"/>
    </row>
    <row r="183" s="8" customFormat="true" ht="16.9" hidden="false" customHeight="true" outlineLevel="0" collapsed="false">
      <c r="A183" s="14" t="s">
        <v>141</v>
      </c>
      <c r="B183" s="15"/>
      <c r="C183" s="34"/>
      <c r="D183" s="34"/>
      <c r="E183" s="34"/>
      <c r="F183" s="34"/>
      <c r="G183" s="34"/>
      <c r="H183" s="42"/>
      <c r="I183" s="57"/>
      <c r="J183" s="57"/>
      <c r="K183" s="31"/>
      <c r="L183" s="31"/>
      <c r="M183" s="32"/>
    </row>
    <row r="184" s="8" customFormat="true" ht="16.9" hidden="false" customHeight="true" outlineLevel="0" collapsed="false">
      <c r="A184" s="28" t="s">
        <v>142</v>
      </c>
      <c r="B184" s="15" t="s">
        <v>40</v>
      </c>
      <c r="C184" s="29" t="n">
        <v>51</v>
      </c>
      <c r="D184" s="29" t="n">
        <v>39</v>
      </c>
      <c r="E184" s="29" t="n">
        <f aca="false">D184-C184</f>
        <v>-12</v>
      </c>
      <c r="F184" s="30" t="n">
        <f aca="false">D184/C184*100</f>
        <v>76.4705882352941</v>
      </c>
      <c r="G184" s="29"/>
      <c r="H184" s="42"/>
      <c r="I184" s="42"/>
      <c r="J184" s="42"/>
      <c r="K184" s="31"/>
      <c r="L184" s="31"/>
      <c r="M184" s="32"/>
    </row>
    <row r="185" s="8" customFormat="true" ht="16.9" hidden="false" customHeight="true" outlineLevel="0" collapsed="false">
      <c r="A185" s="28" t="s">
        <v>143</v>
      </c>
      <c r="B185" s="15" t="s">
        <v>14</v>
      </c>
      <c r="C185" s="29" t="n">
        <v>82</v>
      </c>
      <c r="D185" s="29" t="n">
        <v>71</v>
      </c>
      <c r="E185" s="29" t="n">
        <f aca="false">D185-C185</f>
        <v>-11</v>
      </c>
      <c r="F185" s="30" t="n">
        <f aca="false">D185/C185*100</f>
        <v>86.5853658536585</v>
      </c>
      <c r="G185" s="29"/>
      <c r="H185" s="42"/>
      <c r="I185" s="42"/>
      <c r="J185" s="42"/>
      <c r="K185" s="84"/>
      <c r="L185" s="84"/>
      <c r="M185" s="32"/>
    </row>
    <row r="186" s="8" customFormat="true" ht="16.9" hidden="false" customHeight="true" outlineLevel="0" collapsed="false">
      <c r="A186" s="85" t="s">
        <v>144</v>
      </c>
      <c r="B186" s="15" t="s">
        <v>14</v>
      </c>
      <c r="C186" s="29" t="n">
        <v>35</v>
      </c>
      <c r="D186" s="29" t="n">
        <v>20</v>
      </c>
      <c r="E186" s="29" t="n">
        <f aca="false">D186-C186</f>
        <v>-15</v>
      </c>
      <c r="F186" s="30" t="n">
        <f aca="false">D186/C186*100</f>
        <v>57.1428571428571</v>
      </c>
      <c r="G186" s="29"/>
      <c r="H186" s="42"/>
      <c r="I186" s="42"/>
      <c r="J186" s="42"/>
      <c r="K186" s="84"/>
      <c r="L186" s="84"/>
      <c r="M186" s="32"/>
    </row>
    <row r="187" s="8" customFormat="true" ht="15.6" hidden="false" customHeight="true" outlineLevel="0" collapsed="false">
      <c r="A187" s="28" t="s">
        <v>145</v>
      </c>
      <c r="B187" s="15" t="s">
        <v>14</v>
      </c>
      <c r="C187" s="29" t="n">
        <v>82</v>
      </c>
      <c r="D187" s="29" t="n">
        <v>71</v>
      </c>
      <c r="E187" s="29" t="n">
        <f aca="false">D187-C187</f>
        <v>-11</v>
      </c>
      <c r="F187" s="30" t="n">
        <f aca="false">D187/C187*100</f>
        <v>86.5853658536585</v>
      </c>
      <c r="G187" s="29"/>
      <c r="H187" s="42"/>
      <c r="I187" s="42"/>
      <c r="J187" s="42"/>
      <c r="K187" s="31"/>
      <c r="L187" s="31"/>
      <c r="M187" s="32"/>
    </row>
    <row r="188" s="8" customFormat="true" ht="15" hidden="false" customHeight="true" outlineLevel="0" collapsed="false">
      <c r="A188" s="28" t="s">
        <v>146</v>
      </c>
      <c r="B188" s="15" t="s">
        <v>14</v>
      </c>
      <c r="C188" s="29" t="n">
        <v>5</v>
      </c>
      <c r="D188" s="24" t="n">
        <v>32</v>
      </c>
      <c r="E188" s="29" t="n">
        <f aca="false">D188-C188</f>
        <v>27</v>
      </c>
      <c r="F188" s="30" t="n">
        <f aca="false">D188/C188*100</f>
        <v>640</v>
      </c>
      <c r="G188" s="29"/>
      <c r="H188" s="42"/>
      <c r="I188" s="42"/>
      <c r="J188" s="42"/>
      <c r="K188" s="31"/>
      <c r="L188" s="31"/>
      <c r="M188" s="32"/>
    </row>
    <row r="189" s="8" customFormat="true" ht="15" hidden="false" customHeight="true" outlineLevel="0" collapsed="false">
      <c r="A189" s="28" t="s">
        <v>147</v>
      </c>
      <c r="B189" s="15"/>
      <c r="C189" s="27"/>
      <c r="D189" s="27"/>
      <c r="E189" s="34"/>
      <c r="F189" s="30"/>
      <c r="G189" s="27"/>
      <c r="H189" s="42"/>
      <c r="I189" s="42"/>
      <c r="J189" s="42"/>
      <c r="K189" s="31"/>
      <c r="L189" s="31"/>
      <c r="M189" s="32"/>
    </row>
    <row r="190" s="8" customFormat="true" ht="15.6" hidden="false" customHeight="true" outlineLevel="0" collapsed="false">
      <c r="A190" s="28" t="s">
        <v>148</v>
      </c>
      <c r="B190" s="15" t="s">
        <v>148</v>
      </c>
      <c r="C190" s="29" t="n">
        <v>254</v>
      </c>
      <c r="D190" s="29" t="n">
        <f aca="false">195+30</f>
        <v>225</v>
      </c>
      <c r="E190" s="29" t="n">
        <f aca="false">D190-C190</f>
        <v>-29</v>
      </c>
      <c r="F190" s="30" t="n">
        <f aca="false">D190/C190*100</f>
        <v>88.5826771653543</v>
      </c>
      <c r="G190" s="29"/>
      <c r="H190" s="42"/>
      <c r="I190" s="42"/>
      <c r="J190" s="42"/>
      <c r="K190" s="31"/>
      <c r="L190" s="31"/>
      <c r="M190" s="32"/>
    </row>
    <row r="191" s="8" customFormat="true" ht="17.45" hidden="false" customHeight="true" outlineLevel="0" collapsed="false">
      <c r="A191" s="28" t="s">
        <v>149</v>
      </c>
      <c r="B191" s="15" t="s">
        <v>150</v>
      </c>
      <c r="C191" s="30" t="n">
        <v>9804.7</v>
      </c>
      <c r="D191" s="30" t="n">
        <f aca="false">2038.1+8238.8</f>
        <v>10276.9</v>
      </c>
      <c r="E191" s="30" t="n">
        <f aca="false">D191-C191</f>
        <v>472.199999999999</v>
      </c>
      <c r="F191" s="30" t="n">
        <f aca="false">D191/C191*100</f>
        <v>104.816057605026</v>
      </c>
      <c r="G191" s="30"/>
      <c r="H191" s="42"/>
      <c r="I191" s="42"/>
      <c r="J191" s="42"/>
      <c r="K191" s="31"/>
      <c r="L191" s="31"/>
      <c r="M191" s="32"/>
    </row>
    <row r="192" s="8" customFormat="true" ht="31.15" hidden="false" customHeight="true" outlineLevel="0" collapsed="false">
      <c r="A192" s="10" t="s">
        <v>151</v>
      </c>
      <c r="B192" s="11" t="s">
        <v>152</v>
      </c>
      <c r="C192" s="86" t="s">
        <v>153</v>
      </c>
      <c r="D192" s="86" t="s">
        <v>154</v>
      </c>
      <c r="E192" s="86" t="s">
        <v>155</v>
      </c>
      <c r="F192" s="87" t="s">
        <v>7</v>
      </c>
      <c r="G192" s="86"/>
      <c r="H192" s="42"/>
      <c r="I192" s="42"/>
      <c r="J192" s="42"/>
      <c r="K192" s="31"/>
      <c r="L192" s="31"/>
      <c r="M192" s="32"/>
    </row>
    <row r="193" s="8" customFormat="true" ht="18.6" hidden="false" customHeight="true" outlineLevel="0" collapsed="false">
      <c r="A193" s="14" t="s">
        <v>156</v>
      </c>
      <c r="B193" s="38" t="s">
        <v>14</v>
      </c>
      <c r="C193" s="22" t="n">
        <f aca="false">C195+C196+C197</f>
        <v>77</v>
      </c>
      <c r="D193" s="22" t="n">
        <f aca="false">D195+D196+D197</f>
        <v>78</v>
      </c>
      <c r="E193" s="22" t="n">
        <f aca="false">D193-C193</f>
        <v>1</v>
      </c>
      <c r="F193" s="36" t="n">
        <f aca="false">D193/C193*100</f>
        <v>101.298701298701</v>
      </c>
      <c r="G193" s="22"/>
      <c r="H193" s="42"/>
      <c r="I193" s="42"/>
      <c r="J193" s="42"/>
      <c r="K193" s="31"/>
      <c r="L193" s="31"/>
      <c r="M193" s="32"/>
    </row>
    <row r="194" s="8" customFormat="true" ht="13.9" hidden="false" customHeight="true" outlineLevel="0" collapsed="false">
      <c r="A194" s="28" t="s">
        <v>15</v>
      </c>
      <c r="B194" s="15"/>
      <c r="C194" s="29"/>
      <c r="D194" s="29"/>
      <c r="E194" s="29"/>
      <c r="F194" s="30"/>
      <c r="G194" s="29"/>
      <c r="H194" s="42"/>
      <c r="I194" s="42"/>
      <c r="J194" s="42"/>
      <c r="K194" s="31"/>
      <c r="L194" s="31"/>
      <c r="M194" s="32"/>
    </row>
    <row r="195" s="8" customFormat="true" ht="15" hidden="false" customHeight="true" outlineLevel="0" collapsed="false">
      <c r="A195" s="85" t="s">
        <v>157</v>
      </c>
      <c r="B195" s="15" t="s">
        <v>14</v>
      </c>
      <c r="C195" s="29" t="n">
        <f aca="false">5+7+7+7+7+8+8+8+8</f>
        <v>65</v>
      </c>
      <c r="D195" s="29" t="n">
        <v>74</v>
      </c>
      <c r="E195" s="29" t="n">
        <f aca="false">D195-C195</f>
        <v>9</v>
      </c>
      <c r="F195" s="30" t="n">
        <f aca="false">D195/C195*100</f>
        <v>113.846153846154</v>
      </c>
      <c r="G195" s="29"/>
      <c r="H195" s="42"/>
      <c r="I195" s="42"/>
      <c r="J195" s="42"/>
      <c r="K195" s="88" t="s">
        <v>158</v>
      </c>
      <c r="L195" s="88"/>
      <c r="M195" s="32"/>
    </row>
    <row r="196" s="8" customFormat="true" ht="15.6" hidden="false" customHeight="true" outlineLevel="0" collapsed="false">
      <c r="A196" s="28" t="s">
        <v>159</v>
      </c>
      <c r="B196" s="15" t="s">
        <v>14</v>
      </c>
      <c r="C196" s="29" t="n">
        <v>0</v>
      </c>
      <c r="D196" s="29" t="n">
        <v>0</v>
      </c>
      <c r="E196" s="29" t="n">
        <f aca="false">D196-C196</f>
        <v>0</v>
      </c>
      <c r="F196" s="30" t="s">
        <v>32</v>
      </c>
      <c r="G196" s="29"/>
      <c r="H196" s="42"/>
      <c r="I196" s="42"/>
      <c r="J196" s="42"/>
      <c r="K196" s="31"/>
      <c r="L196" s="31"/>
      <c r="M196" s="32"/>
    </row>
    <row r="197" s="8" customFormat="true" ht="28.15" hidden="false" customHeight="true" outlineLevel="0" collapsed="false">
      <c r="A197" s="46" t="s">
        <v>160</v>
      </c>
      <c r="B197" s="15" t="s">
        <v>14</v>
      </c>
      <c r="C197" s="29" t="n">
        <f aca="false">1+2+2+2+2+1+2</f>
        <v>12</v>
      </c>
      <c r="D197" s="29" t="n">
        <v>4</v>
      </c>
      <c r="E197" s="29" t="n">
        <f aca="false">D197-C197</f>
        <v>-8</v>
      </c>
      <c r="F197" s="30" t="n">
        <f aca="false">D197/C197*100</f>
        <v>33.3333333333333</v>
      </c>
      <c r="G197" s="29"/>
      <c r="H197" s="51" t="s">
        <v>161</v>
      </c>
      <c r="I197" s="42"/>
      <c r="J197" s="42"/>
      <c r="K197" s="31"/>
      <c r="L197" s="31"/>
      <c r="M197" s="32"/>
    </row>
    <row r="198" customFormat="false" ht="26.25" hidden="false" customHeight="false" outlineLevel="0" collapsed="false">
      <c r="A198" s="89" t="s">
        <v>162</v>
      </c>
      <c r="B198" s="90" t="s">
        <v>152</v>
      </c>
      <c r="C198" s="91" t="s">
        <v>153</v>
      </c>
      <c r="D198" s="91" t="s">
        <v>154</v>
      </c>
      <c r="E198" s="92" t="s">
        <v>155</v>
      </c>
      <c r="F198" s="93" t="s">
        <v>7</v>
      </c>
      <c r="G198" s="92"/>
      <c r="K198" s="16"/>
      <c r="L198" s="16"/>
    </row>
    <row r="199" customFormat="false" ht="18.6" hidden="false" customHeight="true" outlineLevel="0" collapsed="false">
      <c r="A199" s="14" t="s">
        <v>163</v>
      </c>
      <c r="B199" s="38" t="s">
        <v>164</v>
      </c>
      <c r="C199" s="93" t="n">
        <f aca="false">SUM(C201:C215)</f>
        <v>49232.3</v>
      </c>
      <c r="D199" s="93" t="n">
        <f aca="false">SUM(D201:D215)</f>
        <v>58367.9</v>
      </c>
      <c r="E199" s="93" t="n">
        <f aca="false">D199-C199</f>
        <v>9135.60000000001</v>
      </c>
      <c r="F199" s="93" t="n">
        <f aca="false">D199/C199*100</f>
        <v>118.556110520939</v>
      </c>
      <c r="G199" s="36"/>
      <c r="K199" s="16"/>
      <c r="L199" s="16"/>
    </row>
    <row r="200" customFormat="false" ht="13.15" hidden="false" customHeight="true" outlineLevel="0" collapsed="false">
      <c r="A200" s="28" t="s">
        <v>165</v>
      </c>
      <c r="B200" s="15"/>
      <c r="C200" s="70"/>
      <c r="D200" s="70"/>
      <c r="E200" s="70"/>
      <c r="F200" s="94"/>
      <c r="G200" s="34"/>
      <c r="K200" s="16"/>
      <c r="L200" s="16"/>
    </row>
    <row r="201" customFormat="false" ht="15.6" hidden="false" customHeight="true" outlineLevel="0" collapsed="false">
      <c r="A201" s="28" t="s">
        <v>166</v>
      </c>
      <c r="B201" s="15" t="s">
        <v>164</v>
      </c>
      <c r="C201" s="70" t="n">
        <v>20147.1</v>
      </c>
      <c r="D201" s="70" t="n">
        <v>23983.6</v>
      </c>
      <c r="E201" s="70" t="n">
        <f aca="false">D201-C201</f>
        <v>3836.5</v>
      </c>
      <c r="F201" s="70" t="n">
        <f aca="false">D201/C201*100</f>
        <v>119.042442832964</v>
      </c>
      <c r="G201" s="30"/>
      <c r="K201" s="16"/>
      <c r="L201" s="16"/>
    </row>
    <row r="202" customFormat="false" ht="14.45" hidden="false" customHeight="true" outlineLevel="0" collapsed="false">
      <c r="A202" s="28" t="s">
        <v>167</v>
      </c>
      <c r="B202" s="15" t="s">
        <v>164</v>
      </c>
      <c r="C202" s="70" t="n">
        <v>2042.3</v>
      </c>
      <c r="D202" s="70" t="n">
        <v>2311.6</v>
      </c>
      <c r="E202" s="70" t="n">
        <f aca="false">D202-C202</f>
        <v>269.3</v>
      </c>
      <c r="F202" s="70" t="n">
        <f aca="false">D202/C202*100</f>
        <v>113.186113695343</v>
      </c>
      <c r="G202" s="30"/>
      <c r="K202" s="16"/>
      <c r="L202" s="16"/>
    </row>
    <row r="203" customFormat="false" ht="13.9" hidden="false" customHeight="true" outlineLevel="0" collapsed="false">
      <c r="A203" s="28" t="s">
        <v>168</v>
      </c>
      <c r="B203" s="15" t="s">
        <v>164</v>
      </c>
      <c r="C203" s="70" t="n">
        <v>43.5</v>
      </c>
      <c r="D203" s="70" t="n">
        <v>1003.4</v>
      </c>
      <c r="E203" s="70" t="n">
        <f aca="false">D203-C203</f>
        <v>959.9</v>
      </c>
      <c r="F203" s="70" t="s">
        <v>169</v>
      </c>
      <c r="G203" s="30"/>
      <c r="K203" s="16"/>
      <c r="L203" s="16"/>
    </row>
    <row r="204" customFormat="false" ht="16.15" hidden="false" customHeight="true" outlineLevel="0" collapsed="false">
      <c r="A204" s="95" t="s">
        <v>170</v>
      </c>
      <c r="B204" s="15" t="s">
        <v>164</v>
      </c>
      <c r="C204" s="70" t="n">
        <v>706.8</v>
      </c>
      <c r="D204" s="70" t="n">
        <v>316.2</v>
      </c>
      <c r="E204" s="70" t="n">
        <f aca="false">D204-C204</f>
        <v>-390.6</v>
      </c>
      <c r="F204" s="70" t="n">
        <f aca="false">D204/C204*100</f>
        <v>44.7368421052632</v>
      </c>
      <c r="G204" s="30"/>
      <c r="K204" s="96" t="s">
        <v>171</v>
      </c>
      <c r="L204" s="96"/>
    </row>
    <row r="205" customFormat="false" ht="16.15" hidden="false" customHeight="true" outlineLevel="0" collapsed="false">
      <c r="A205" s="95" t="s">
        <v>172</v>
      </c>
      <c r="B205" s="15" t="s">
        <v>164</v>
      </c>
      <c r="C205" s="70" t="n">
        <v>4666.5</v>
      </c>
      <c r="D205" s="70" t="n">
        <v>4293.8</v>
      </c>
      <c r="E205" s="70" t="n">
        <f aca="false">D205-C205</f>
        <v>-372.7</v>
      </c>
      <c r="F205" s="70" t="n">
        <f aca="false">D205/C205*100</f>
        <v>92.0132861887925</v>
      </c>
      <c r="G205" s="30"/>
      <c r="K205" s="97"/>
      <c r="L205" s="98"/>
    </row>
    <row r="206" customFormat="false" ht="15" hidden="false" customHeight="true" outlineLevel="0" collapsed="false">
      <c r="A206" s="28" t="s">
        <v>173</v>
      </c>
      <c r="B206" s="15" t="s">
        <v>164</v>
      </c>
      <c r="C206" s="70" t="n">
        <v>5377</v>
      </c>
      <c r="D206" s="70" t="n">
        <v>4906.4</v>
      </c>
      <c r="E206" s="70" t="n">
        <f aca="false">D206-C206</f>
        <v>-470.6</v>
      </c>
      <c r="F206" s="70" t="n">
        <f aca="false">D206/C206*100</f>
        <v>91.2479077552539</v>
      </c>
      <c r="G206" s="30"/>
      <c r="K206" s="16"/>
      <c r="L206" s="16"/>
    </row>
    <row r="207" customFormat="false" ht="14.45" hidden="false" customHeight="true" outlineLevel="0" collapsed="false">
      <c r="A207" s="28" t="s">
        <v>174</v>
      </c>
      <c r="B207" s="15" t="s">
        <v>164</v>
      </c>
      <c r="C207" s="70" t="n">
        <v>0.9</v>
      </c>
      <c r="D207" s="70" t="n">
        <v>1.5</v>
      </c>
      <c r="E207" s="70" t="n">
        <f aca="false">D207-C207</f>
        <v>0.6</v>
      </c>
      <c r="F207" s="70" t="n">
        <f aca="false">D207/C207*100</f>
        <v>166.666666666667</v>
      </c>
      <c r="G207" s="30"/>
      <c r="K207" s="13" t="s">
        <v>175</v>
      </c>
      <c r="L207" s="13"/>
    </row>
    <row r="208" customFormat="false" ht="13.15" hidden="false" customHeight="true" outlineLevel="0" collapsed="false">
      <c r="A208" s="37" t="s">
        <v>176</v>
      </c>
      <c r="B208" s="15" t="s">
        <v>164</v>
      </c>
      <c r="C208" s="70" t="n">
        <v>574.9</v>
      </c>
      <c r="D208" s="70" t="n">
        <v>3139</v>
      </c>
      <c r="E208" s="70" t="n">
        <f aca="false">D208-C208</f>
        <v>2564.1</v>
      </c>
      <c r="F208" s="70" t="s">
        <v>177</v>
      </c>
      <c r="G208" s="30"/>
      <c r="K208" s="16"/>
      <c r="L208" s="16"/>
    </row>
    <row r="209" customFormat="false" ht="14.45" hidden="false" customHeight="true" outlineLevel="0" collapsed="false">
      <c r="A209" s="37" t="s">
        <v>178</v>
      </c>
      <c r="B209" s="15" t="s">
        <v>164</v>
      </c>
      <c r="C209" s="70" t="n">
        <v>62.3</v>
      </c>
      <c r="D209" s="70" t="n">
        <v>751.5</v>
      </c>
      <c r="E209" s="70" t="n">
        <f aca="false">D209-C209</f>
        <v>689.2</v>
      </c>
      <c r="F209" s="70" t="s">
        <v>179</v>
      </c>
      <c r="G209" s="30"/>
      <c r="K209" s="16"/>
      <c r="L209" s="16"/>
    </row>
    <row r="210" customFormat="false" ht="15.6" hidden="false" customHeight="true" outlineLevel="0" collapsed="false">
      <c r="A210" s="37" t="s">
        <v>180</v>
      </c>
      <c r="B210" s="15" t="s">
        <v>164</v>
      </c>
      <c r="C210" s="70" t="n">
        <v>14.9</v>
      </c>
      <c r="D210" s="70" t="n">
        <v>5.4</v>
      </c>
      <c r="E210" s="70" t="n">
        <f aca="false">D210-C210</f>
        <v>-9.5</v>
      </c>
      <c r="F210" s="70" t="n">
        <f aca="false">D210/C210*100</f>
        <v>36.241610738255</v>
      </c>
      <c r="G210" s="30"/>
      <c r="K210" s="16"/>
      <c r="L210" s="16"/>
    </row>
    <row r="211" customFormat="false" ht="15" hidden="false" customHeight="true" outlineLevel="0" collapsed="false">
      <c r="A211" s="37" t="s">
        <v>181</v>
      </c>
      <c r="B211" s="15" t="s">
        <v>164</v>
      </c>
      <c r="C211" s="70" t="n">
        <v>25.9</v>
      </c>
      <c r="D211" s="70" t="n">
        <v>-0.6</v>
      </c>
      <c r="E211" s="70" t="n">
        <f aca="false">D211-C211</f>
        <v>-26.5</v>
      </c>
      <c r="F211" s="70" t="s">
        <v>32</v>
      </c>
      <c r="G211" s="30"/>
      <c r="K211" s="23"/>
      <c r="L211" s="23"/>
    </row>
    <row r="212" customFormat="false" ht="16.15" hidden="false" customHeight="true" outlineLevel="0" collapsed="false">
      <c r="A212" s="37" t="s">
        <v>182</v>
      </c>
      <c r="B212" s="15" t="s">
        <v>164</v>
      </c>
      <c r="C212" s="70" t="n">
        <v>12782.8</v>
      </c>
      <c r="D212" s="70" t="n">
        <v>14645</v>
      </c>
      <c r="E212" s="70" t="n">
        <f aca="false">D212-C212</f>
        <v>1862.2</v>
      </c>
      <c r="F212" s="70" t="n">
        <f aca="false">D212/C212*100</f>
        <v>114.568013267829</v>
      </c>
      <c r="G212" s="30"/>
      <c r="K212" s="16"/>
      <c r="L212" s="16"/>
    </row>
    <row r="213" customFormat="false" ht="16.9" hidden="false" customHeight="true" outlineLevel="0" collapsed="false">
      <c r="A213" s="37" t="s">
        <v>183</v>
      </c>
      <c r="B213" s="15" t="s">
        <v>164</v>
      </c>
      <c r="C213" s="70" t="n">
        <v>2787.4</v>
      </c>
      <c r="D213" s="70" t="n">
        <v>3011.1</v>
      </c>
      <c r="E213" s="70" t="n">
        <f aca="false">D213-C213</f>
        <v>223.7</v>
      </c>
      <c r="F213" s="70" t="n">
        <f aca="false">D213/C213*100</f>
        <v>108.02540001435</v>
      </c>
      <c r="G213" s="30"/>
      <c r="K213" s="16"/>
      <c r="L213" s="16"/>
    </row>
    <row r="214" customFormat="false" ht="15.6" hidden="true" customHeight="true" outlineLevel="0" collapsed="false">
      <c r="A214" s="28" t="s">
        <v>183</v>
      </c>
      <c r="B214" s="15" t="s">
        <v>164</v>
      </c>
      <c r="C214" s="70"/>
      <c r="D214" s="70"/>
      <c r="E214" s="70" t="n">
        <f aca="false">D214-C214</f>
        <v>0</v>
      </c>
      <c r="F214" s="70" t="e">
        <f aca="false">D214/C214*100</f>
        <v>#DIV/0!</v>
      </c>
      <c r="G214" s="30"/>
      <c r="K214" s="16"/>
      <c r="L214" s="16"/>
    </row>
    <row r="215" customFormat="false" ht="13.15" hidden="true" customHeight="true" outlineLevel="0" collapsed="false">
      <c r="A215" s="28" t="s">
        <v>184</v>
      </c>
      <c r="B215" s="15" t="s">
        <v>164</v>
      </c>
      <c r="C215" s="70" t="n">
        <v>0</v>
      </c>
      <c r="D215" s="70" t="n">
        <v>0</v>
      </c>
      <c r="E215" s="70" t="n">
        <f aca="false">D215-C215</f>
        <v>0</v>
      </c>
      <c r="F215" s="70" t="s">
        <v>32</v>
      </c>
      <c r="G215" s="99"/>
      <c r="K215" s="16"/>
      <c r="L215" s="16"/>
    </row>
    <row r="216" customFormat="false" ht="16.15" hidden="false" customHeight="true" outlineLevel="0" collapsed="false">
      <c r="A216" s="33" t="s">
        <v>185</v>
      </c>
      <c r="B216" s="38" t="s">
        <v>164</v>
      </c>
      <c r="C216" s="93" t="n">
        <f aca="false">C217+C218+C219+C220</f>
        <v>61684.8</v>
      </c>
      <c r="D216" s="93" t="n">
        <f aca="false">D217+D218+D219+D220</f>
        <v>11776.6</v>
      </c>
      <c r="E216" s="93" t="n">
        <f aca="false">D216-C216</f>
        <v>-49908.2</v>
      </c>
      <c r="F216" s="93" t="n">
        <f aca="false">D216/C216*100</f>
        <v>19.0915752340933</v>
      </c>
      <c r="G216" s="36"/>
      <c r="K216" s="16"/>
      <c r="L216" s="16"/>
    </row>
    <row r="217" customFormat="false" ht="17.45" hidden="false" customHeight="true" outlineLevel="0" collapsed="false">
      <c r="A217" s="28" t="s">
        <v>186</v>
      </c>
      <c r="B217" s="15" t="s">
        <v>164</v>
      </c>
      <c r="C217" s="70" t="n">
        <v>1476.9</v>
      </c>
      <c r="D217" s="70" t="n">
        <v>1476.9</v>
      </c>
      <c r="E217" s="70" t="n">
        <f aca="false">D217-C217</f>
        <v>0</v>
      </c>
      <c r="F217" s="70" t="n">
        <f aca="false">D217/C217*100</f>
        <v>100</v>
      </c>
      <c r="G217" s="30"/>
      <c r="K217" s="16"/>
      <c r="L217" s="16"/>
    </row>
    <row r="218" customFormat="false" ht="15.6" hidden="false" customHeight="true" outlineLevel="0" collapsed="false">
      <c r="A218" s="28" t="s">
        <v>187</v>
      </c>
      <c r="B218" s="15" t="s">
        <v>164</v>
      </c>
      <c r="C218" s="70" t="n">
        <v>588.2</v>
      </c>
      <c r="D218" s="70" t="n">
        <v>494.8</v>
      </c>
      <c r="E218" s="70" t="n">
        <f aca="false">D218-C218</f>
        <v>-93.4</v>
      </c>
      <c r="F218" s="70" t="n">
        <f aca="false">D218/C218*100</f>
        <v>84.1210472628358</v>
      </c>
      <c r="G218" s="30"/>
      <c r="K218" s="16"/>
      <c r="L218" s="16"/>
    </row>
    <row r="219" customFormat="false" ht="16.9" hidden="false" customHeight="true" outlineLevel="0" collapsed="false">
      <c r="A219" s="28" t="s">
        <v>188</v>
      </c>
      <c r="B219" s="15" t="s">
        <v>164</v>
      </c>
      <c r="C219" s="70" t="n">
        <v>59619.7</v>
      </c>
      <c r="D219" s="70" t="n">
        <v>9804.9</v>
      </c>
      <c r="E219" s="70" t="n">
        <f aca="false">D219-C219</f>
        <v>-49814.8</v>
      </c>
      <c r="F219" s="70" t="n">
        <f aca="false">D219/C219*100</f>
        <v>16.4457385729885</v>
      </c>
      <c r="G219" s="30"/>
      <c r="K219" s="100" t="s">
        <v>189</v>
      </c>
      <c r="L219" s="100"/>
    </row>
    <row r="220" customFormat="false" ht="16.15" hidden="true" customHeight="true" outlineLevel="0" collapsed="false">
      <c r="A220" s="28" t="s">
        <v>190</v>
      </c>
      <c r="B220" s="15" t="s">
        <v>164</v>
      </c>
      <c r="C220" s="70" t="n">
        <v>0</v>
      </c>
      <c r="D220" s="70" t="n">
        <v>0</v>
      </c>
      <c r="E220" s="70" t="n">
        <f aca="false">D220-C220</f>
        <v>0</v>
      </c>
      <c r="F220" s="70" t="e">
        <f aca="false">D220/C220*100</f>
        <v>#DIV/0!</v>
      </c>
      <c r="G220" s="30"/>
      <c r="K220" s="16"/>
      <c r="L220" s="16"/>
    </row>
    <row r="221" customFormat="false" ht="18.6" hidden="false" customHeight="true" outlineLevel="0" collapsed="false">
      <c r="A221" s="14" t="s">
        <v>191</v>
      </c>
      <c r="B221" s="38" t="s">
        <v>164</v>
      </c>
      <c r="C221" s="93" t="n">
        <f aca="false">C199+C216</f>
        <v>110917.1</v>
      </c>
      <c r="D221" s="93" t="n">
        <f aca="false">D199+D216</f>
        <v>70144.5</v>
      </c>
      <c r="E221" s="93" t="n">
        <f aca="false">E199+E215+E216</f>
        <v>-40772.6</v>
      </c>
      <c r="F221" s="93" t="n">
        <f aca="false">D221/C221*100</f>
        <v>63.2404741919866</v>
      </c>
      <c r="G221" s="36"/>
      <c r="K221" s="16"/>
      <c r="L221" s="16"/>
    </row>
    <row r="222" customFormat="false" ht="18.6" hidden="false" customHeight="true" outlineLevel="0" collapsed="false">
      <c r="A222" s="101" t="s">
        <v>192</v>
      </c>
      <c r="B222" s="38" t="s">
        <v>164</v>
      </c>
      <c r="C222" s="93" t="n">
        <f aca="false">C224+C225+C226+C227+C228+C229+C231+C232+C233+C235+C230+C234</f>
        <v>149456.2</v>
      </c>
      <c r="D222" s="93" t="n">
        <f aca="false">D224+D225+D226+D227+D228+D229+D231+D232+D233+D235+D230+D234</f>
        <v>71975.7</v>
      </c>
      <c r="E222" s="93" t="n">
        <f aca="false">D222-C222</f>
        <v>-77480.5</v>
      </c>
      <c r="F222" s="93" t="n">
        <f aca="false">D222/C222*100</f>
        <v>48.1583902173346</v>
      </c>
      <c r="G222" s="36"/>
      <c r="K222" s="16"/>
      <c r="L222" s="16"/>
    </row>
    <row r="223" customFormat="false" ht="13.9" hidden="false" customHeight="true" outlineLevel="0" collapsed="false">
      <c r="A223" s="31" t="s">
        <v>193</v>
      </c>
      <c r="B223" s="15" t="s">
        <v>164</v>
      </c>
      <c r="C223" s="70"/>
      <c r="D223" s="70"/>
      <c r="E223" s="70"/>
      <c r="F223" s="70"/>
      <c r="G223" s="30"/>
      <c r="K223" s="16"/>
      <c r="L223" s="16"/>
    </row>
    <row r="224" s="102" customFormat="true" ht="15.6" hidden="false" customHeight="true" outlineLevel="0" collapsed="false">
      <c r="A224" s="31" t="s">
        <v>194</v>
      </c>
      <c r="B224" s="15" t="s">
        <v>164</v>
      </c>
      <c r="C224" s="70" t="n">
        <v>20707.2</v>
      </c>
      <c r="D224" s="70" t="n">
        <v>13965.3</v>
      </c>
      <c r="E224" s="70" t="n">
        <f aca="false">D224-C224</f>
        <v>-6741.9</v>
      </c>
      <c r="F224" s="70" t="n">
        <f aca="false">D224/C224*100</f>
        <v>67.4417593880389</v>
      </c>
      <c r="G224" s="30"/>
      <c r="K224" s="103"/>
      <c r="L224" s="103"/>
      <c r="M224" s="104"/>
    </row>
    <row r="225" customFormat="false" ht="15" hidden="false" customHeight="true" outlineLevel="0" collapsed="false">
      <c r="A225" s="31" t="s">
        <v>195</v>
      </c>
      <c r="B225" s="15" t="s">
        <v>164</v>
      </c>
      <c r="C225" s="70" t="n">
        <v>755.1</v>
      </c>
      <c r="D225" s="70" t="n">
        <v>494.6</v>
      </c>
      <c r="E225" s="70" t="n">
        <f aca="false">D225-C225</f>
        <v>-260.5</v>
      </c>
      <c r="F225" s="70" t="n">
        <f aca="false">D225/C225*100</f>
        <v>65.5012581115084</v>
      </c>
      <c r="G225" s="30"/>
      <c r="K225" s="16"/>
      <c r="L225" s="16"/>
    </row>
    <row r="226" customFormat="false" ht="25.5" hidden="false" customHeight="true" outlineLevel="0" collapsed="false">
      <c r="A226" s="46" t="s">
        <v>196</v>
      </c>
      <c r="B226" s="15" t="s">
        <v>164</v>
      </c>
      <c r="C226" s="70" t="n">
        <v>680.4</v>
      </c>
      <c r="D226" s="70" t="n">
        <v>288.1</v>
      </c>
      <c r="E226" s="70" t="n">
        <f aca="false">D226-C226</f>
        <v>-392.3</v>
      </c>
      <c r="F226" s="70" t="n">
        <f aca="false">D226/C226*100</f>
        <v>42.3427395649618</v>
      </c>
      <c r="G226" s="30"/>
      <c r="K226" s="16"/>
      <c r="L226" s="16"/>
    </row>
    <row r="227" customFormat="false" ht="16.15" hidden="false" customHeight="true" outlineLevel="0" collapsed="false">
      <c r="A227" s="31" t="s">
        <v>197</v>
      </c>
      <c r="B227" s="15" t="s">
        <v>164</v>
      </c>
      <c r="C227" s="70" t="n">
        <v>72219.8</v>
      </c>
      <c r="D227" s="70" t="n">
        <v>26066.5</v>
      </c>
      <c r="E227" s="70" t="n">
        <f aca="false">D227-C227</f>
        <v>-46153.3</v>
      </c>
      <c r="F227" s="70" t="n">
        <f aca="false">D227/C227*100</f>
        <v>36.0932874364094</v>
      </c>
      <c r="G227" s="30"/>
      <c r="K227" s="16"/>
      <c r="L227" s="16"/>
    </row>
    <row r="228" customFormat="false" ht="15.6" hidden="false" customHeight="true" outlineLevel="0" collapsed="false">
      <c r="A228" s="31" t="s">
        <v>198</v>
      </c>
      <c r="B228" s="15" t="s">
        <v>164</v>
      </c>
      <c r="C228" s="70" t="n">
        <v>100</v>
      </c>
      <c r="D228" s="70" t="n">
        <v>99</v>
      </c>
      <c r="E228" s="70" t="n">
        <f aca="false">D228-C228</f>
        <v>-1</v>
      </c>
      <c r="F228" s="70" t="n">
        <f aca="false">D228/C228*100</f>
        <v>99</v>
      </c>
      <c r="G228" s="30"/>
      <c r="K228" s="16"/>
      <c r="L228" s="16"/>
    </row>
    <row r="229" customFormat="false" ht="15" hidden="false" customHeight="true" outlineLevel="0" collapsed="false">
      <c r="A229" s="31" t="s">
        <v>199</v>
      </c>
      <c r="B229" s="15" t="s">
        <v>164</v>
      </c>
      <c r="C229" s="70" t="n">
        <v>50461.5</v>
      </c>
      <c r="D229" s="70" t="n">
        <v>27975.9</v>
      </c>
      <c r="E229" s="70" t="n">
        <f aca="false">D229-C229</f>
        <v>-22485.6</v>
      </c>
      <c r="F229" s="70" t="n">
        <f aca="false">D229/C229*100</f>
        <v>55.440087987872</v>
      </c>
      <c r="G229" s="30"/>
      <c r="K229" s="16"/>
      <c r="L229" s="16"/>
    </row>
    <row r="230" customFormat="false" ht="15" hidden="false" customHeight="true" outlineLevel="0" collapsed="false">
      <c r="A230" s="31" t="s">
        <v>200</v>
      </c>
      <c r="B230" s="15" t="s">
        <v>164</v>
      </c>
      <c r="C230" s="70" t="n">
        <v>25</v>
      </c>
      <c r="D230" s="70" t="n">
        <v>0</v>
      </c>
      <c r="E230" s="70" t="n">
        <f aca="false">D230-C230</f>
        <v>-25</v>
      </c>
      <c r="F230" s="70" t="s">
        <v>32</v>
      </c>
      <c r="G230" s="30"/>
      <c r="K230" s="16"/>
      <c r="L230" s="16"/>
    </row>
    <row r="231" s="102" customFormat="true" ht="15.6" hidden="false" customHeight="true" outlineLevel="0" collapsed="false">
      <c r="A231" s="31" t="s">
        <v>201</v>
      </c>
      <c r="B231" s="15" t="s">
        <v>164</v>
      </c>
      <c r="C231" s="70" t="n">
        <v>1210</v>
      </c>
      <c r="D231" s="70" t="n">
        <v>1156.7</v>
      </c>
      <c r="E231" s="70" t="n">
        <f aca="false">D231-C231</f>
        <v>-53.3</v>
      </c>
      <c r="F231" s="70" t="n">
        <f aca="false">D231/C231*100</f>
        <v>95.5950413223141</v>
      </c>
      <c r="G231" s="30"/>
      <c r="K231" s="103"/>
      <c r="L231" s="103"/>
      <c r="M231" s="104"/>
    </row>
    <row r="232" s="102" customFormat="true" ht="16.15" hidden="false" customHeight="true" outlineLevel="0" collapsed="false">
      <c r="A232" s="46" t="s">
        <v>202</v>
      </c>
      <c r="B232" s="15" t="s">
        <v>164</v>
      </c>
      <c r="C232" s="70" t="n">
        <v>30</v>
      </c>
      <c r="D232" s="70" t="n">
        <v>19.5</v>
      </c>
      <c r="E232" s="70" t="n">
        <f aca="false">D232-C232</f>
        <v>-10.5</v>
      </c>
      <c r="F232" s="70" t="n">
        <f aca="false">D232/C232*100</f>
        <v>65</v>
      </c>
      <c r="G232" s="30"/>
      <c r="K232" s="103"/>
      <c r="L232" s="103"/>
      <c r="M232" s="104"/>
    </row>
    <row r="233" s="102" customFormat="true" ht="25.9" hidden="false" customHeight="true" outlineLevel="0" collapsed="false">
      <c r="A233" s="46" t="s">
        <v>203</v>
      </c>
      <c r="B233" s="15" t="s">
        <v>164</v>
      </c>
      <c r="C233" s="70" t="n">
        <v>403.7</v>
      </c>
      <c r="D233" s="70" t="n">
        <v>272.2</v>
      </c>
      <c r="E233" s="70" t="n">
        <f aca="false">D233-C233</f>
        <v>-131.5</v>
      </c>
      <c r="F233" s="70" t="n">
        <f aca="false">D233/C233*100</f>
        <v>67.4263066633639</v>
      </c>
      <c r="G233" s="30"/>
      <c r="K233" s="103"/>
      <c r="L233" s="103"/>
      <c r="M233" s="104"/>
    </row>
    <row r="234" s="102" customFormat="true" ht="15" hidden="false" customHeight="true" outlineLevel="0" collapsed="false">
      <c r="A234" s="46" t="s">
        <v>204</v>
      </c>
      <c r="B234" s="15" t="s">
        <v>164</v>
      </c>
      <c r="C234" s="70" t="n">
        <v>2708.5</v>
      </c>
      <c r="D234" s="70" t="n">
        <v>1600.9</v>
      </c>
      <c r="E234" s="70" t="n">
        <f aca="false">D234-C234</f>
        <v>-1107.6</v>
      </c>
      <c r="F234" s="70" t="n">
        <f aca="false">D234/C234*100</f>
        <v>59.1065165220602</v>
      </c>
      <c r="G234" s="30"/>
      <c r="K234" s="105"/>
      <c r="L234" s="105"/>
      <c r="M234" s="104"/>
    </row>
    <row r="235" s="102" customFormat="true" ht="18" hidden="false" customHeight="true" outlineLevel="0" collapsed="false">
      <c r="A235" s="46" t="s">
        <v>205</v>
      </c>
      <c r="B235" s="15" t="s">
        <v>164</v>
      </c>
      <c r="C235" s="70" t="n">
        <v>155</v>
      </c>
      <c r="D235" s="70" t="n">
        <v>37</v>
      </c>
      <c r="E235" s="70" t="n">
        <f aca="false">D235-C235</f>
        <v>-118</v>
      </c>
      <c r="F235" s="70" t="n">
        <f aca="false">D235/C235*100</f>
        <v>23.8709677419355</v>
      </c>
      <c r="G235" s="30"/>
      <c r="K235" s="105"/>
      <c r="L235" s="105"/>
      <c r="M235" s="104"/>
    </row>
    <row r="236" customFormat="false" ht="28.9" hidden="false" customHeight="true" outlineLevel="0" collapsed="false">
      <c r="A236" s="106"/>
      <c r="B236" s="107"/>
      <c r="C236" s="108"/>
      <c r="D236" s="108"/>
      <c r="E236" s="108"/>
      <c r="F236" s="109"/>
      <c r="G236" s="108"/>
    </row>
    <row r="237" customFormat="false" ht="18" hidden="false" customHeight="true" outlineLevel="0" collapsed="false">
      <c r="A237" s="106" t="s">
        <v>206</v>
      </c>
      <c r="B237" s="110"/>
      <c r="C237" s="111"/>
      <c r="D237" s="83"/>
      <c r="E237" s="83"/>
      <c r="F237" s="83"/>
      <c r="G237" s="83"/>
    </row>
    <row r="238" customFormat="false" ht="13.15" hidden="false" customHeight="true" outlineLevel="0" collapsed="false">
      <c r="A238" s="106" t="s">
        <v>207</v>
      </c>
      <c r="C238" s="83"/>
      <c r="D238" s="112" t="s">
        <v>208</v>
      </c>
      <c r="E238" s="112"/>
      <c r="F238" s="112"/>
      <c r="G238" s="113"/>
      <c r="H238" s="114"/>
    </row>
    <row r="239" customFormat="false" ht="13.15" hidden="false" customHeight="true" outlineLevel="0" collapsed="false">
      <c r="A239" s="106" t="s">
        <v>209</v>
      </c>
      <c r="C239" s="83"/>
      <c r="D239" s="83"/>
      <c r="E239" s="83"/>
      <c r="F239" s="83"/>
      <c r="G239" s="83"/>
    </row>
    <row r="240" customFormat="false" ht="15.75" hidden="false" customHeight="false" outlineLevel="0" collapsed="false">
      <c r="C240" s="83"/>
      <c r="D240" s="83"/>
      <c r="E240" s="83"/>
      <c r="F240" s="83"/>
      <c r="G240" s="83"/>
    </row>
    <row r="241" customFormat="false" ht="15.75" hidden="false" customHeight="false" outlineLevel="0" collapsed="false">
      <c r="D241" s="83"/>
      <c r="E241" s="83"/>
      <c r="F241" s="83"/>
      <c r="G241" s="83"/>
    </row>
  </sheetData>
  <mergeCells count="21">
    <mergeCell ref="A3:F3"/>
    <mergeCell ref="A4:F4"/>
    <mergeCell ref="A7:A8"/>
    <mergeCell ref="B7:B8"/>
    <mergeCell ref="C7:C8"/>
    <mergeCell ref="D7:D8"/>
    <mergeCell ref="F7:F8"/>
    <mergeCell ref="G7:G8"/>
    <mergeCell ref="K7:K8"/>
    <mergeCell ref="L7:L8"/>
    <mergeCell ref="A18:A19"/>
    <mergeCell ref="B18:B19"/>
    <mergeCell ref="G94:H94"/>
    <mergeCell ref="G95:H95"/>
    <mergeCell ref="G122:H122"/>
    <mergeCell ref="N141:O142"/>
    <mergeCell ref="K195:L195"/>
    <mergeCell ref="K204:L204"/>
    <mergeCell ref="K207:L207"/>
    <mergeCell ref="K219:L219"/>
    <mergeCell ref="D238:F238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3-11-13T05:47:24Z</cp:lastPrinted>
  <dcterms:modified xsi:type="dcterms:W3CDTF">2023-11-13T05:49:21Z</dcterms:modified>
  <cp:revision>0</cp:revision>
  <dc:subject/>
  <dc:title/>
</cp:coreProperties>
</file>