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3:$F$238</definedName>
    <definedName function="false" hidden="false" localSheetId="0" name="_xlnm.Print_Titles" vbProcedure="false">'2023'!$7:$8</definedName>
    <definedName function="false" hidden="false" name="Excel_BuiltIn_Print_Area_1" vbProcedure="false">#REF!</definedName>
    <definedName function="false" hidden="false" localSheetId="0" name="Excel_BuiltIn_Print_Area_1" vbProcedure="false">'2023'!$A$3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1">
  <si>
    <t xml:space="preserve">Показатели социально-экономического развития</t>
  </si>
  <si>
    <t xml:space="preserve">Каменоломненского городского поселения за  2023 года</t>
  </si>
  <si>
    <t xml:space="preserve">Наименование показателей</t>
  </si>
  <si>
    <t xml:space="preserve">Ед. изм.</t>
  </si>
  <si>
    <t xml:space="preserve">                    2022 год</t>
  </si>
  <si>
    <t xml:space="preserve">                    2023 год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 Производство (реализация) мяса                   </t>
    </r>
    <r>
      <rPr>
        <sz val="10"/>
        <rFont val="Times New Roman"/>
        <family val="1"/>
        <charset val="204"/>
      </rPr>
      <t xml:space="preserve">(ООО "Индюшкин двор"):</t>
    </r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овцы,козы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в перечне нет Магнит, 13 отряд охраны ЖД, Электросети</t>
  </si>
  <si>
    <t xml:space="preserve">МБОУ Гимназия № 20</t>
  </si>
  <si>
    <t xml:space="preserve">МБОУ Лицей № 82</t>
  </si>
  <si>
    <t xml:space="preserve">МБДОУ № 30</t>
  </si>
  <si>
    <t xml:space="preserve">МБДОУ № 42</t>
  </si>
  <si>
    <t xml:space="preserve">МБДОУ № 45</t>
  </si>
  <si>
    <t xml:space="preserve">текучесть кадров, ув. по соб. жел.3 мл. воспитателя, 3 воспитателя, 2 кух. рабочих, 2 дворника, рабочий, вахтер, 3 сторожа, зам. по АХЧ, повар, дефектолог 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ст в декрете, ув. совместители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ГБУ РО "ЦРБ"</t>
  </si>
  <si>
    <t xml:space="preserve">ув. мед.работники, обслуж. персонал по соб. желанию, по уходу за ребенком, в связи со смертью, переездом, перерасчетом пенсии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2 чел. в декрете, 1 уволен в связи с выходом на пенсию.</t>
  </si>
  <si>
    <t xml:space="preserve">МКУ "ДС и ЖКХ"</t>
  </si>
  <si>
    <t xml:space="preserve">МУП "Промтрансснаб"</t>
  </si>
  <si>
    <t xml:space="preserve">МП Благоустроитель</t>
  </si>
  <si>
    <t xml:space="preserve">Клиентская служба Пенсионного фонда</t>
  </si>
  <si>
    <t xml:space="preserve">Октябрьский отдел СББЖ</t>
  </si>
  <si>
    <t xml:space="preserve">Октябрьский районный суд</t>
  </si>
  <si>
    <t xml:space="preserve">Прокуратура Октябрьского района</t>
  </si>
  <si>
    <t xml:space="preserve">Каменоломнинский почтамт</t>
  </si>
  <si>
    <t xml:space="preserve">Аптека ОАО Фармация</t>
  </si>
  <si>
    <t xml:space="preserve">ТОСП ООО ДК "Апрель"</t>
  </si>
  <si>
    <t xml:space="preserve">РО №5221 ОАО "Сбербанк России"</t>
  </si>
  <si>
    <t xml:space="preserve">увольнение по собственному желанию</t>
  </si>
  <si>
    <t xml:space="preserve">ГУП РО УРСВ </t>
  </si>
  <si>
    <t xml:space="preserve">Вагоноремонтный завод Каменоломни</t>
  </si>
  <si>
    <t xml:space="preserve">Станция Каменоломни</t>
  </si>
  <si>
    <t xml:space="preserve">ТРПУ Каменоломни РЖД</t>
  </si>
  <si>
    <t xml:space="preserve">Октябрьское ДРСУ</t>
  </si>
  <si>
    <t xml:space="preserve">увольнение, превод на другие участки в связи с реорганизацией</t>
  </si>
  <si>
    <t xml:space="preserve">ООО "Индюшкин двор"</t>
  </si>
  <si>
    <t xml:space="preserve">ООО ЭИР</t>
  </si>
  <si>
    <t xml:space="preserve">ОП ООО "БЭСТ ПРАЙС 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в 2 р.</t>
  </si>
  <si>
    <t xml:space="preserve">ФЛ ФКУ ГУФСИН </t>
  </si>
  <si>
    <t xml:space="preserve">ККО Каменоломенский ОАО КБ Центр-Инвест</t>
  </si>
  <si>
    <t xml:space="preserve">ОП ООО Вайлдберриз</t>
  </si>
  <si>
    <t xml:space="preserve">Бюро № 44 - ФЛ ФКУ ГБ МСЭ </t>
  </si>
  <si>
    <t xml:space="preserve">ООО НМС (Нефтемашстрой)</t>
  </si>
  <si>
    <t xml:space="preserve">ТОСП АО Продторг (Магазин "Чижик")</t>
  </si>
  <si>
    <t xml:space="preserve">Число обращений по вопросам трудоустройства</t>
  </si>
  <si>
    <t xml:space="preserve"> Трудоустроено</t>
  </si>
  <si>
    <t xml:space="preserve"> 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</t>
  </si>
  <si>
    <t xml:space="preserve">8. Среднемесячная заработная плата </t>
  </si>
  <si>
    <t xml:space="preserve">руб.</t>
  </si>
  <si>
    <t xml:space="preserve">закрывались на обсервацию с 01.06.2020 г. были выплаты федеральные и региональные, а в 2021 году их не было</t>
  </si>
  <si>
    <t xml:space="preserve">ГУП РО УРСВ    </t>
  </si>
  <si>
    <t xml:space="preserve">Вагоноремонтный завод</t>
  </si>
  <si>
    <t xml:space="preserve">уменьшение объемов работ</t>
  </si>
  <si>
    <t xml:space="preserve">Смена руководства</t>
  </si>
  <si>
    <t xml:space="preserve">ОП ООО "БЭСТ ПРАЙС в Октябрьском районе</t>
  </si>
  <si>
    <t xml:space="preserve">ОП ООО Агроторг ("Пятерочка")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r>
      <rPr>
        <b val="true"/>
        <sz val="10"/>
        <rFont val="Times New Roman"/>
        <family val="1"/>
        <charset val="204"/>
      </rPr>
      <t xml:space="preserve">Зарегистрированных</t>
    </r>
    <r>
      <rPr>
        <sz val="10"/>
        <rFont val="Times New Roman"/>
        <family val="1"/>
        <charset val="204"/>
      </rPr>
      <t xml:space="preserve"> </t>
    </r>
  </si>
  <si>
    <t xml:space="preserve">Снятых с учета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Музей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в 23,1 р.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в 8,2 р.</t>
  </si>
  <si>
    <t xml:space="preserve">аренда имущества</t>
  </si>
  <si>
    <t xml:space="preserve">в 8,4 р.</t>
  </si>
  <si>
    <t xml:space="preserve">перечисление части прибыли</t>
  </si>
  <si>
    <t xml:space="preserve">штрафы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прочие безвозмездные поступления</t>
  </si>
  <si>
    <t xml:space="preserve">иные межбюджетные трансферты</t>
  </si>
  <si>
    <t xml:space="preserve">экономия по факту выполненных работ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                       городского поселения</t>
  </si>
  <si>
    <t xml:space="preserve">М.С. Сим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</font>
    <font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0"/>
  <sheetViews>
    <sheetView showFormulas="false" showGridLines="true" showRowColHeaders="true" showZeros="true" rightToLeft="false" tabSelected="true" showOutlineSymbols="true" defaultGridColor="true" view="pageBreakPreview" topLeftCell="A215" colorId="64" zoomScale="100" zoomScaleNormal="100" zoomScalePageLayoutView="100" workbookViewId="0">
      <selection pane="topLeft" activeCell="D238" activeCellId="0" sqref="D2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8.7"/>
    <col collapsed="false" customWidth="true" hidden="false" outlineLevel="0" max="4" min="3" style="3" width="11.13"/>
    <col collapsed="false" customWidth="true" hidden="false" outlineLevel="0" max="5" min="5" style="4" width="11.28"/>
    <col collapsed="false" customWidth="true" hidden="false" outlineLevel="0" max="6" min="6" style="4" width="8.14"/>
    <col collapsed="false" customWidth="true" hidden="true" outlineLevel="0" max="7" min="7" style="4" width="73.85"/>
    <col collapsed="false" customWidth="true" hidden="true" outlineLevel="0" max="8" min="8" style="5" width="18.28"/>
    <col collapsed="false" customWidth="true" hidden="true" outlineLevel="0" max="9" min="9" style="5" width="12.56"/>
    <col collapsed="false" customWidth="true" hidden="true" outlineLevel="0" max="10" min="10" style="4" width="12.85"/>
    <col collapsed="false" customWidth="true" hidden="true" outlineLevel="0" max="11" min="11" style="4" width="17.56"/>
    <col collapsed="false" customWidth="true" hidden="true" outlineLevel="0" max="12" min="12" style="6" width="13.85"/>
    <col collapsed="false" customWidth="true" hidden="true" outlineLevel="0" max="13" min="13" style="4" width="9.14"/>
    <col collapsed="false" customWidth="false" hidden="true" outlineLevel="0" max="14" min="14" style="4" width="8.85"/>
    <col collapsed="false" customWidth="false" hidden="false" outlineLevel="0" max="257" min="15" style="4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s="5" customFormat="true" ht="15.75" hidden="false" customHeight="false" outlineLevel="0" collapsed="false">
      <c r="A3" s="7" t="s">
        <v>0</v>
      </c>
      <c r="B3" s="7"/>
      <c r="C3" s="7"/>
      <c r="D3" s="7"/>
      <c r="E3" s="7"/>
      <c r="F3" s="7"/>
      <c r="L3" s="8"/>
    </row>
    <row r="4" s="5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L4" s="8"/>
    </row>
    <row r="5" s="5" customFormat="true" ht="15.75" hidden="false" customHeight="false" outlineLevel="0" collapsed="false">
      <c r="A5" s="9"/>
      <c r="B5" s="10"/>
      <c r="C5" s="11"/>
      <c r="D5" s="11"/>
      <c r="E5" s="11"/>
      <c r="L5" s="8"/>
    </row>
    <row r="6" s="5" customFormat="true" ht="13.15" hidden="true" customHeight="true" outlineLevel="0" collapsed="false">
      <c r="A6" s="12"/>
      <c r="B6" s="13"/>
      <c r="L6" s="8"/>
    </row>
    <row r="7" s="5" customFormat="true" ht="13.15" hidden="false" customHeight="true" outlineLevel="0" collapsed="false">
      <c r="A7" s="14" t="s">
        <v>2</v>
      </c>
      <c r="B7" s="15" t="s">
        <v>3</v>
      </c>
      <c r="C7" s="16" t="s">
        <v>4</v>
      </c>
      <c r="D7" s="16" t="s">
        <v>5</v>
      </c>
      <c r="E7" s="15" t="s">
        <v>6</v>
      </c>
      <c r="F7" s="15" t="s">
        <v>7</v>
      </c>
      <c r="J7" s="17" t="s">
        <v>8</v>
      </c>
      <c r="K7" s="17" t="s">
        <v>9</v>
      </c>
      <c r="L7" s="8"/>
    </row>
    <row r="8" s="5" customFormat="true" ht="19.5" hidden="false" customHeight="true" outlineLevel="0" collapsed="false">
      <c r="A8" s="14"/>
      <c r="B8" s="15"/>
      <c r="C8" s="16"/>
      <c r="D8" s="16"/>
      <c r="E8" s="15" t="s">
        <v>10</v>
      </c>
      <c r="F8" s="15"/>
      <c r="J8" s="17"/>
      <c r="K8" s="17"/>
      <c r="L8" s="8"/>
    </row>
    <row r="9" s="5" customFormat="true" ht="17.45" hidden="false" customHeight="true" outlineLevel="0" collapsed="false">
      <c r="A9" s="18" t="s">
        <v>11</v>
      </c>
      <c r="B9" s="17"/>
      <c r="C9" s="17"/>
      <c r="D9" s="17"/>
      <c r="E9" s="17"/>
      <c r="F9" s="17"/>
      <c r="J9" s="19"/>
      <c r="K9" s="19"/>
      <c r="L9" s="8"/>
    </row>
    <row r="10" s="5" customFormat="true" ht="30" hidden="false" customHeight="true" outlineLevel="0" collapsed="false">
      <c r="A10" s="18" t="s">
        <v>12</v>
      </c>
      <c r="B10" s="20" t="s">
        <v>13</v>
      </c>
      <c r="C10" s="21" t="n">
        <f aca="false">SUM(C12:C14)</f>
        <v>526</v>
      </c>
      <c r="D10" s="21" t="n">
        <f aca="false">SUM(D12:D14)</f>
        <v>559</v>
      </c>
      <c r="E10" s="21" t="n">
        <f aca="false">D10-C10</f>
        <v>33</v>
      </c>
      <c r="F10" s="22" t="n">
        <f aca="false">D10/C10*100</f>
        <v>106.273764258555</v>
      </c>
      <c r="J10" s="19"/>
      <c r="K10" s="19"/>
      <c r="L10" s="8"/>
    </row>
    <row r="11" s="5" customFormat="true" ht="15.75" hidden="false" customHeight="false" outlineLevel="0" collapsed="false">
      <c r="A11" s="23" t="s">
        <v>14</v>
      </c>
      <c r="B11" s="17"/>
      <c r="C11" s="24"/>
      <c r="D11" s="24"/>
      <c r="E11" s="24"/>
      <c r="F11" s="25"/>
      <c r="J11" s="19" t="s">
        <v>15</v>
      </c>
      <c r="K11" s="19"/>
      <c r="L11" s="8"/>
    </row>
    <row r="12" s="5" customFormat="true" ht="16.15" hidden="false" customHeight="true" outlineLevel="0" collapsed="false">
      <c r="A12" s="23" t="s">
        <v>16</v>
      </c>
      <c r="B12" s="17" t="s">
        <v>13</v>
      </c>
      <c r="C12" s="24" t="n">
        <v>62</v>
      </c>
      <c r="D12" s="24" t="n">
        <v>61</v>
      </c>
      <c r="E12" s="24" t="n">
        <f aca="false">D12-C12</f>
        <v>-1</v>
      </c>
      <c r="F12" s="25" t="n">
        <f aca="false">D12/C12*100</f>
        <v>98.3870967741936</v>
      </c>
      <c r="J12" s="17" t="n">
        <v>3810</v>
      </c>
      <c r="K12" s="19"/>
      <c r="L12" s="8"/>
    </row>
    <row r="13" s="5" customFormat="true" ht="16.15" hidden="false" customHeight="true" outlineLevel="0" collapsed="false">
      <c r="A13" s="23" t="s">
        <v>17</v>
      </c>
      <c r="B13" s="17" t="s">
        <v>13</v>
      </c>
      <c r="C13" s="24" t="n">
        <v>136</v>
      </c>
      <c r="D13" s="24" t="n">
        <v>139</v>
      </c>
      <c r="E13" s="24" t="n">
        <f aca="false">D13-C13</f>
        <v>3</v>
      </c>
      <c r="F13" s="25" t="n">
        <f aca="false">D13/C13*100</f>
        <v>102.205882352941</v>
      </c>
      <c r="J13" s="17" t="n">
        <v>468</v>
      </c>
      <c r="K13" s="19"/>
      <c r="L13" s="8"/>
    </row>
    <row r="14" s="5" customFormat="true" ht="16.15" hidden="false" customHeight="true" outlineLevel="0" collapsed="false">
      <c r="A14" s="23" t="s">
        <v>18</v>
      </c>
      <c r="B14" s="17" t="s">
        <v>13</v>
      </c>
      <c r="C14" s="24" t="n">
        <v>328</v>
      </c>
      <c r="D14" s="24" t="n">
        <v>359</v>
      </c>
      <c r="E14" s="24" t="n">
        <f aca="false">D14-C14</f>
        <v>31</v>
      </c>
      <c r="F14" s="25" t="n">
        <f aca="false">D14/C14*100</f>
        <v>109.451219512195</v>
      </c>
      <c r="J14" s="17" t="n">
        <v>441</v>
      </c>
      <c r="K14" s="19"/>
      <c r="L14" s="8"/>
    </row>
    <row r="15" s="5" customFormat="true" ht="27" hidden="false" customHeight="true" outlineLevel="0" collapsed="false">
      <c r="A15" s="18" t="s">
        <v>19</v>
      </c>
      <c r="B15" s="17" t="s">
        <v>20</v>
      </c>
      <c r="C15" s="25" t="n">
        <v>34667.8</v>
      </c>
      <c r="D15" s="25" t="n">
        <v>53451.8</v>
      </c>
      <c r="E15" s="25" t="n">
        <f aca="false">D15-C15</f>
        <v>18784</v>
      </c>
      <c r="F15" s="25" t="n">
        <f aca="false">D15/C15*100</f>
        <v>154.182844022407</v>
      </c>
      <c r="J15" s="19"/>
      <c r="K15" s="19"/>
      <c r="L15" s="8"/>
    </row>
    <row r="16" s="5" customFormat="true" ht="13.15" hidden="true" customHeight="true" outlineLevel="0" collapsed="false">
      <c r="A16" s="23" t="s">
        <v>21</v>
      </c>
      <c r="B16" s="17" t="s">
        <v>20</v>
      </c>
      <c r="C16" s="26"/>
      <c r="D16" s="26"/>
      <c r="E16" s="26" t="n">
        <f aca="false">D16-C16</f>
        <v>0</v>
      </c>
      <c r="F16" s="25" t="e">
        <f aca="false">D16/C16*100</f>
        <v>#DIV/0!</v>
      </c>
      <c r="J16" s="19"/>
      <c r="K16" s="19"/>
      <c r="L16" s="8"/>
    </row>
    <row r="17" s="5" customFormat="true" ht="18" hidden="true" customHeight="true" outlineLevel="0" collapsed="false">
      <c r="A17" s="23" t="s">
        <v>22</v>
      </c>
      <c r="B17" s="17" t="s">
        <v>23</v>
      </c>
      <c r="C17" s="26"/>
      <c r="D17" s="26"/>
      <c r="E17" s="26" t="n">
        <f aca="false">D17-C17</f>
        <v>0</v>
      </c>
      <c r="F17" s="25" t="e">
        <f aca="false">D17/C17*100</f>
        <v>#DIV/0!</v>
      </c>
      <c r="J17" s="19"/>
      <c r="K17" s="19"/>
      <c r="L17" s="8"/>
    </row>
    <row r="18" s="5" customFormat="true" ht="17.45" hidden="false" customHeight="true" outlineLevel="0" collapsed="false">
      <c r="A18" s="18" t="s">
        <v>24</v>
      </c>
      <c r="B18" s="17" t="s">
        <v>25</v>
      </c>
      <c r="C18" s="27" t="n">
        <v>1204.9</v>
      </c>
      <c r="D18" s="27" t="n">
        <v>1732.2</v>
      </c>
      <c r="E18" s="27" t="n">
        <f aca="false">D18-C18</f>
        <v>527.3</v>
      </c>
      <c r="F18" s="27" t="n">
        <f aca="false">D18/C18*100</f>
        <v>143.762967881152</v>
      </c>
      <c r="J18" s="19"/>
      <c r="K18" s="19"/>
      <c r="L18" s="8"/>
    </row>
    <row r="19" s="5" customFormat="true" ht="13.15" hidden="true" customHeight="true" outlineLevel="0" collapsed="false">
      <c r="A19" s="23" t="s">
        <v>26</v>
      </c>
      <c r="B19" s="17" t="s">
        <v>27</v>
      </c>
      <c r="C19" s="24"/>
      <c r="D19" s="24"/>
      <c r="E19" s="25" t="n">
        <f aca="false">D19-C19</f>
        <v>0</v>
      </c>
      <c r="F19" s="25"/>
      <c r="J19" s="19"/>
      <c r="K19" s="19"/>
      <c r="L19" s="8"/>
    </row>
    <row r="20" s="5" customFormat="true" ht="13.15" hidden="true" customHeight="true" outlineLevel="0" collapsed="false">
      <c r="A20" s="23" t="s">
        <v>28</v>
      </c>
      <c r="B20" s="17" t="s">
        <v>27</v>
      </c>
      <c r="C20" s="24"/>
      <c r="D20" s="24"/>
      <c r="E20" s="25" t="n">
        <f aca="false">D20-C20</f>
        <v>0</v>
      </c>
      <c r="F20" s="25"/>
      <c r="J20" s="19"/>
      <c r="K20" s="19"/>
      <c r="L20" s="8"/>
    </row>
    <row r="21" s="5" customFormat="true" ht="13.15" hidden="true" customHeight="true" outlineLevel="0" collapsed="false">
      <c r="A21" s="23" t="s">
        <v>29</v>
      </c>
      <c r="B21" s="17" t="s">
        <v>27</v>
      </c>
      <c r="C21" s="24"/>
      <c r="D21" s="24"/>
      <c r="E21" s="25" t="n">
        <f aca="false">D21-C21</f>
        <v>0</v>
      </c>
      <c r="F21" s="25"/>
      <c r="J21" s="19"/>
      <c r="K21" s="19"/>
      <c r="L21" s="8"/>
    </row>
    <row r="22" s="5" customFormat="true" ht="16.15" hidden="true" customHeight="true" outlineLevel="0" collapsed="false">
      <c r="A22" s="23" t="s">
        <v>30</v>
      </c>
      <c r="B22" s="17" t="s">
        <v>25</v>
      </c>
      <c r="C22" s="25"/>
      <c r="D22" s="25"/>
      <c r="E22" s="25" t="n">
        <f aca="false">D22-C22</f>
        <v>0</v>
      </c>
      <c r="F22" s="25" t="s">
        <v>31</v>
      </c>
      <c r="J22" s="19"/>
      <c r="K22" s="19"/>
      <c r="L22" s="8"/>
    </row>
    <row r="23" s="5" customFormat="true" ht="15" hidden="false" customHeight="true" outlineLevel="0" collapsed="false">
      <c r="A23" s="18" t="s">
        <v>32</v>
      </c>
      <c r="B23" s="17"/>
      <c r="C23" s="24"/>
      <c r="D23" s="24"/>
      <c r="E23" s="24"/>
      <c r="F23" s="25"/>
      <c r="J23" s="19"/>
      <c r="K23" s="19"/>
      <c r="L23" s="8"/>
    </row>
    <row r="24" s="5" customFormat="true" ht="16.15" hidden="false" customHeight="true" outlineLevel="0" collapsed="false">
      <c r="A24" s="23" t="s">
        <v>26</v>
      </c>
      <c r="B24" s="17" t="s">
        <v>27</v>
      </c>
      <c r="C24" s="24" t="n">
        <v>20</v>
      </c>
      <c r="D24" s="24" t="n">
        <v>20</v>
      </c>
      <c r="E24" s="24" t="n">
        <f aca="false">D24-C24</f>
        <v>0</v>
      </c>
      <c r="F24" s="25" t="s">
        <v>31</v>
      </c>
      <c r="J24" s="19"/>
      <c r="K24" s="19"/>
      <c r="L24" s="8"/>
    </row>
    <row r="25" s="5" customFormat="true" ht="16.15" hidden="false" customHeight="true" outlineLevel="0" collapsed="false">
      <c r="A25" s="23" t="s">
        <v>28</v>
      </c>
      <c r="B25" s="17" t="s">
        <v>27</v>
      </c>
      <c r="C25" s="24" t="n">
        <v>10</v>
      </c>
      <c r="D25" s="24" t="n">
        <v>10</v>
      </c>
      <c r="E25" s="24" t="n">
        <f aca="false">D25-C25</f>
        <v>0</v>
      </c>
      <c r="F25" s="25" t="s">
        <v>31</v>
      </c>
      <c r="J25" s="19"/>
      <c r="K25" s="19"/>
      <c r="L25" s="8"/>
    </row>
    <row r="26" s="5" customFormat="true" ht="13.15" hidden="false" customHeight="true" outlineLevel="0" collapsed="false">
      <c r="A26" s="23" t="s">
        <v>33</v>
      </c>
      <c r="B26" s="17" t="s">
        <v>27</v>
      </c>
      <c r="C26" s="24" t="n">
        <v>56</v>
      </c>
      <c r="D26" s="24" t="n">
        <v>30</v>
      </c>
      <c r="E26" s="24" t="n">
        <f aca="false">D26-C26</f>
        <v>-26</v>
      </c>
      <c r="F26" s="25" t="n">
        <f aca="false">D26/C26*100</f>
        <v>53.5714285714286</v>
      </c>
      <c r="J26" s="19"/>
      <c r="K26" s="19"/>
      <c r="L26" s="8"/>
    </row>
    <row r="27" s="5" customFormat="true" ht="16.15" hidden="false" customHeight="true" outlineLevel="0" collapsed="false">
      <c r="A27" s="23" t="s">
        <v>30</v>
      </c>
      <c r="B27" s="17" t="s">
        <v>25</v>
      </c>
      <c r="C27" s="24" t="n">
        <v>0</v>
      </c>
      <c r="D27" s="24" t="n">
        <v>3.8</v>
      </c>
      <c r="E27" s="24" t="n">
        <f aca="false">D27-C27</f>
        <v>3.8</v>
      </c>
      <c r="F27" s="25" t="s">
        <v>31</v>
      </c>
      <c r="J27" s="19"/>
      <c r="K27" s="19"/>
      <c r="L27" s="8"/>
    </row>
    <row r="28" s="5" customFormat="true" ht="17.45" hidden="true" customHeight="true" outlineLevel="0" collapsed="false">
      <c r="A28" s="18" t="s">
        <v>34</v>
      </c>
      <c r="B28" s="17"/>
      <c r="C28" s="24"/>
      <c r="D28" s="24"/>
      <c r="E28" s="24"/>
      <c r="F28" s="25"/>
      <c r="J28" s="19"/>
      <c r="K28" s="19"/>
      <c r="L28" s="8"/>
    </row>
    <row r="29" s="5" customFormat="true" ht="13.15" hidden="true" customHeight="true" outlineLevel="0" collapsed="false">
      <c r="A29" s="23" t="s">
        <v>26</v>
      </c>
      <c r="B29" s="17" t="s">
        <v>27</v>
      </c>
      <c r="C29" s="24"/>
      <c r="D29" s="24"/>
      <c r="E29" s="24" t="n">
        <f aca="false">D29-C29</f>
        <v>0</v>
      </c>
      <c r="F29" s="25"/>
      <c r="J29" s="19"/>
      <c r="K29" s="19"/>
      <c r="L29" s="8"/>
    </row>
    <row r="30" s="5" customFormat="true" ht="13.15" hidden="true" customHeight="true" outlineLevel="0" collapsed="false">
      <c r="A30" s="23" t="s">
        <v>28</v>
      </c>
      <c r="B30" s="17" t="s">
        <v>27</v>
      </c>
      <c r="C30" s="24"/>
      <c r="D30" s="24"/>
      <c r="E30" s="24" t="n">
        <f aca="false">D30-C30</f>
        <v>0</v>
      </c>
      <c r="F30" s="25"/>
      <c r="J30" s="19"/>
      <c r="K30" s="19"/>
      <c r="L30" s="8"/>
    </row>
    <row r="31" s="5" customFormat="true" ht="13.15" hidden="true" customHeight="true" outlineLevel="0" collapsed="false">
      <c r="A31" s="23" t="s">
        <v>29</v>
      </c>
      <c r="B31" s="17" t="s">
        <v>27</v>
      </c>
      <c r="C31" s="24"/>
      <c r="D31" s="24"/>
      <c r="E31" s="24" t="n">
        <f aca="false">D31-C31</f>
        <v>0</v>
      </c>
      <c r="F31" s="25"/>
      <c r="J31" s="19"/>
      <c r="K31" s="19"/>
      <c r="L31" s="8"/>
    </row>
    <row r="32" s="5" customFormat="true" ht="13.15" hidden="true" customHeight="true" outlineLevel="0" collapsed="false">
      <c r="A32" s="23" t="s">
        <v>30</v>
      </c>
      <c r="B32" s="17" t="s">
        <v>25</v>
      </c>
      <c r="C32" s="24"/>
      <c r="D32" s="24"/>
      <c r="E32" s="24" t="n">
        <f aca="false">D32-C32</f>
        <v>0</v>
      </c>
      <c r="F32" s="25"/>
      <c r="J32" s="19"/>
      <c r="K32" s="19"/>
      <c r="L32" s="8"/>
    </row>
    <row r="33" s="5" customFormat="true" ht="15.6" hidden="true" customHeight="true" outlineLevel="0" collapsed="false">
      <c r="A33" s="28" t="s">
        <v>35</v>
      </c>
      <c r="B33" s="17" t="s">
        <v>27</v>
      </c>
      <c r="C33" s="24"/>
      <c r="D33" s="24"/>
      <c r="E33" s="24" t="n">
        <f aca="false">D33-C33</f>
        <v>0</v>
      </c>
      <c r="F33" s="25" t="s">
        <v>31</v>
      </c>
      <c r="J33" s="19"/>
      <c r="K33" s="19"/>
      <c r="L33" s="8"/>
    </row>
    <row r="34" s="5" customFormat="true" ht="13.15" hidden="true" customHeight="true" outlineLevel="0" collapsed="false">
      <c r="A34" s="23"/>
      <c r="B34" s="17"/>
      <c r="C34" s="25"/>
      <c r="D34" s="25"/>
      <c r="E34" s="25"/>
      <c r="F34" s="26"/>
      <c r="J34" s="19"/>
      <c r="K34" s="19"/>
      <c r="L34" s="8"/>
    </row>
    <row r="35" s="5" customFormat="true" ht="17.25" hidden="true" customHeight="true" outlineLevel="0" collapsed="false">
      <c r="A35" s="18"/>
      <c r="B35" s="20"/>
      <c r="C35" s="22"/>
      <c r="D35" s="22"/>
      <c r="E35" s="22"/>
      <c r="F35" s="29"/>
      <c r="J35" s="19"/>
      <c r="K35" s="19"/>
      <c r="L35" s="8"/>
    </row>
    <row r="36" s="5" customFormat="true" ht="13.15" hidden="true" customHeight="true" outlineLevel="0" collapsed="false">
      <c r="A36" s="23"/>
      <c r="B36" s="17"/>
      <c r="C36" s="25"/>
      <c r="D36" s="25"/>
      <c r="E36" s="25"/>
      <c r="F36" s="26"/>
      <c r="J36" s="19"/>
      <c r="K36" s="19"/>
      <c r="L36" s="8"/>
    </row>
    <row r="37" s="5" customFormat="true" ht="17.45" hidden="false" customHeight="true" outlineLevel="0" collapsed="false">
      <c r="A37" s="18" t="s">
        <v>36</v>
      </c>
      <c r="B37" s="17"/>
      <c r="C37" s="25"/>
      <c r="D37" s="25"/>
      <c r="E37" s="25"/>
      <c r="F37" s="26"/>
      <c r="J37" s="19"/>
      <c r="K37" s="19"/>
      <c r="L37" s="8"/>
    </row>
    <row r="38" s="5" customFormat="true" ht="19.15" hidden="false" customHeight="true" outlineLevel="0" collapsed="false">
      <c r="A38" s="18" t="s">
        <v>37</v>
      </c>
      <c r="B38" s="30" t="s">
        <v>38</v>
      </c>
      <c r="C38" s="22" t="n">
        <v>10.1</v>
      </c>
      <c r="D38" s="22" t="n">
        <v>12.3</v>
      </c>
      <c r="E38" s="22" t="n">
        <f aca="false">D38-C38</f>
        <v>2.2</v>
      </c>
      <c r="F38" s="22" t="n">
        <f aca="false">D38/C38*100</f>
        <v>121.782178217822</v>
      </c>
      <c r="G38" s="31"/>
      <c r="H38" s="31"/>
      <c r="I38" s="32"/>
      <c r="J38" s="19"/>
      <c r="K38" s="19"/>
      <c r="L38" s="8"/>
      <c r="P38" s="33"/>
    </row>
    <row r="39" s="5" customFormat="true" ht="27" hidden="false" customHeight="true" outlineLevel="0" collapsed="false">
      <c r="A39" s="18" t="s">
        <v>39</v>
      </c>
      <c r="B39" s="20" t="s">
        <v>40</v>
      </c>
      <c r="C39" s="21" t="n">
        <f aca="false">SUM(C41:C102)</f>
        <v>2737.76</v>
      </c>
      <c r="D39" s="21" t="n">
        <f aca="false">SUM(D41:D102)</f>
        <v>2749.64</v>
      </c>
      <c r="E39" s="21" t="n">
        <f aca="false">D39-C39</f>
        <v>11.8800000000001</v>
      </c>
      <c r="F39" s="22" t="n">
        <f aca="false">D39/C39*100</f>
        <v>100.433931389165</v>
      </c>
      <c r="G39" s="32" t="s">
        <v>41</v>
      </c>
      <c r="H39" s="34"/>
      <c r="I39" s="34"/>
      <c r="J39" s="19"/>
      <c r="K39" s="19"/>
      <c r="L39" s="8"/>
    </row>
    <row r="40" s="5" customFormat="true" ht="15" hidden="false" customHeight="true" outlineLevel="0" collapsed="false">
      <c r="A40" s="23" t="s">
        <v>14</v>
      </c>
      <c r="B40" s="17"/>
      <c r="C40" s="35"/>
      <c r="D40" s="35"/>
      <c r="E40" s="35"/>
      <c r="F40" s="26"/>
      <c r="G40" s="32"/>
      <c r="H40" s="32"/>
      <c r="I40" s="32"/>
      <c r="J40" s="19"/>
      <c r="K40" s="19"/>
      <c r="L40" s="8"/>
    </row>
    <row r="41" s="5" customFormat="true" ht="16.9" hidden="false" customHeight="true" outlineLevel="0" collapsed="false">
      <c r="A41" s="23" t="s">
        <v>42</v>
      </c>
      <c r="B41" s="17" t="s">
        <v>40</v>
      </c>
      <c r="C41" s="17" t="n">
        <v>52</v>
      </c>
      <c r="D41" s="17" t="n">
        <v>55</v>
      </c>
      <c r="E41" s="17" t="n">
        <f aca="false">D41-C41</f>
        <v>3</v>
      </c>
      <c r="F41" s="25" t="n">
        <f aca="false">D41/C41*100</f>
        <v>105.769230769231</v>
      </c>
      <c r="H41" s="32"/>
      <c r="I41" s="32"/>
      <c r="J41" s="19"/>
      <c r="K41" s="19"/>
      <c r="L41" s="8"/>
    </row>
    <row r="42" s="5" customFormat="true" ht="16.9" hidden="false" customHeight="true" outlineLevel="0" collapsed="false">
      <c r="A42" s="23" t="s">
        <v>43</v>
      </c>
      <c r="B42" s="17" t="s">
        <v>40</v>
      </c>
      <c r="C42" s="17" t="n">
        <v>80</v>
      </c>
      <c r="D42" s="17" t="n">
        <v>75</v>
      </c>
      <c r="E42" s="17" t="n">
        <f aca="false">D42-C42</f>
        <v>-5</v>
      </c>
      <c r="F42" s="25" t="n">
        <f aca="false">D42/C42*100</f>
        <v>93.75</v>
      </c>
      <c r="G42" s="32"/>
      <c r="H42" s="32"/>
      <c r="I42" s="32"/>
      <c r="J42" s="19"/>
      <c r="K42" s="19"/>
      <c r="L42" s="8"/>
    </row>
    <row r="43" s="5" customFormat="true" ht="15" hidden="false" customHeight="true" outlineLevel="0" collapsed="false">
      <c r="A43" s="23" t="s">
        <v>44</v>
      </c>
      <c r="B43" s="17" t="s">
        <v>40</v>
      </c>
      <c r="C43" s="17" t="n">
        <v>36</v>
      </c>
      <c r="D43" s="17" t="n">
        <v>36</v>
      </c>
      <c r="E43" s="17" t="n">
        <f aca="false">D43-C43</f>
        <v>0</v>
      </c>
      <c r="F43" s="25" t="n">
        <f aca="false">D43/C43*100</f>
        <v>100</v>
      </c>
      <c r="G43" s="32"/>
      <c r="H43" s="32"/>
      <c r="I43" s="32"/>
      <c r="J43" s="19"/>
      <c r="K43" s="19"/>
      <c r="L43" s="8"/>
    </row>
    <row r="44" s="5" customFormat="true" ht="16.9" hidden="false" customHeight="true" outlineLevel="0" collapsed="false">
      <c r="A44" s="23" t="s">
        <v>45</v>
      </c>
      <c r="B44" s="17" t="s">
        <v>40</v>
      </c>
      <c r="C44" s="17" t="n">
        <v>69</v>
      </c>
      <c r="D44" s="17" t="n">
        <v>69</v>
      </c>
      <c r="E44" s="17" t="n">
        <f aca="false">D44-C44</f>
        <v>0</v>
      </c>
      <c r="F44" s="25" t="n">
        <f aca="false">D44/C44*100</f>
        <v>100</v>
      </c>
      <c r="G44" s="32"/>
      <c r="H44" s="32"/>
      <c r="I44" s="32"/>
      <c r="J44" s="19"/>
      <c r="K44" s="19"/>
      <c r="L44" s="8"/>
    </row>
    <row r="45" s="5" customFormat="true" ht="19.9" hidden="false" customHeight="true" outlineLevel="0" collapsed="false">
      <c r="A45" s="36" t="s">
        <v>46</v>
      </c>
      <c r="B45" s="37" t="s">
        <v>40</v>
      </c>
      <c r="C45" s="37" t="n">
        <v>47</v>
      </c>
      <c r="D45" s="37" t="n">
        <v>34</v>
      </c>
      <c r="E45" s="37" t="n">
        <f aca="false">D45-C45</f>
        <v>-13</v>
      </c>
      <c r="F45" s="38" t="n">
        <f aca="false">D45/C45*100</f>
        <v>72.3404255319149</v>
      </c>
      <c r="G45" s="39" t="s">
        <v>47</v>
      </c>
      <c r="H45" s="32"/>
      <c r="I45" s="32"/>
      <c r="J45" s="19"/>
      <c r="K45" s="19"/>
      <c r="L45" s="8"/>
    </row>
    <row r="46" s="5" customFormat="true" ht="15.6" hidden="false" customHeight="true" outlineLevel="0" collapsed="false">
      <c r="A46" s="23" t="s">
        <v>48</v>
      </c>
      <c r="B46" s="17" t="s">
        <v>40</v>
      </c>
      <c r="C46" s="24" t="n">
        <v>36</v>
      </c>
      <c r="D46" s="24" t="n">
        <v>36</v>
      </c>
      <c r="E46" s="17" t="n">
        <f aca="false">D46-C46</f>
        <v>0</v>
      </c>
      <c r="F46" s="25" t="n">
        <f aca="false">D46/C46*100</f>
        <v>100</v>
      </c>
      <c r="G46" s="32"/>
      <c r="H46" s="32"/>
      <c r="I46" s="32"/>
      <c r="J46" s="19"/>
      <c r="K46" s="19"/>
      <c r="L46" s="8"/>
    </row>
    <row r="47" s="5" customFormat="true" ht="16.9" hidden="false" customHeight="true" outlineLevel="0" collapsed="false">
      <c r="A47" s="23" t="s">
        <v>49</v>
      </c>
      <c r="B47" s="17" t="s">
        <v>40</v>
      </c>
      <c r="C47" s="24" t="n">
        <v>11</v>
      </c>
      <c r="D47" s="24" t="n">
        <v>11</v>
      </c>
      <c r="E47" s="17" t="n">
        <f aca="false">D47-C47</f>
        <v>0</v>
      </c>
      <c r="F47" s="25" t="n">
        <f aca="false">D47/C47*100</f>
        <v>100</v>
      </c>
      <c r="G47" s="40"/>
      <c r="H47" s="40"/>
      <c r="I47" s="32"/>
      <c r="J47" s="19"/>
      <c r="K47" s="19"/>
      <c r="L47" s="8"/>
    </row>
    <row r="48" s="5" customFormat="true" ht="16.15" hidden="false" customHeight="true" outlineLevel="0" collapsed="false">
      <c r="A48" s="23" t="s">
        <v>50</v>
      </c>
      <c r="B48" s="17" t="s">
        <v>40</v>
      </c>
      <c r="C48" s="17" t="n">
        <v>5</v>
      </c>
      <c r="D48" s="17" t="n">
        <v>3</v>
      </c>
      <c r="E48" s="17" t="n">
        <f aca="false">D48-C48</f>
        <v>-2</v>
      </c>
      <c r="F48" s="25" t="n">
        <f aca="false">D48/C48*100</f>
        <v>60</v>
      </c>
      <c r="G48" s="39" t="s">
        <v>51</v>
      </c>
      <c r="H48" s="40"/>
      <c r="I48" s="40"/>
      <c r="J48" s="19"/>
      <c r="K48" s="19"/>
      <c r="L48" s="8"/>
    </row>
    <row r="49" s="5" customFormat="true" ht="16.9" hidden="false" customHeight="true" outlineLevel="0" collapsed="false">
      <c r="A49" s="23" t="s">
        <v>52</v>
      </c>
      <c r="B49" s="17" t="s">
        <v>40</v>
      </c>
      <c r="C49" s="17" t="n">
        <v>6</v>
      </c>
      <c r="D49" s="17" t="n">
        <v>6</v>
      </c>
      <c r="E49" s="17" t="n">
        <f aca="false">D49-C49</f>
        <v>0</v>
      </c>
      <c r="F49" s="25" t="n">
        <f aca="false">D49/C49*100</f>
        <v>100</v>
      </c>
      <c r="G49" s="32"/>
      <c r="H49" s="32"/>
      <c r="I49" s="32"/>
      <c r="J49" s="19"/>
      <c r="K49" s="19"/>
      <c r="L49" s="8"/>
    </row>
    <row r="50" s="5" customFormat="true" ht="16.9" hidden="false" customHeight="true" outlineLevel="0" collapsed="false">
      <c r="A50" s="23" t="s">
        <v>53</v>
      </c>
      <c r="B50" s="17" t="s">
        <v>40</v>
      </c>
      <c r="C50" s="24" t="n">
        <v>38</v>
      </c>
      <c r="D50" s="24" t="n">
        <v>38</v>
      </c>
      <c r="E50" s="17" t="n">
        <f aca="false">D50-C50</f>
        <v>0</v>
      </c>
      <c r="F50" s="25" t="n">
        <f aca="false">D50/C50*100</f>
        <v>100</v>
      </c>
      <c r="G50" s="32"/>
      <c r="H50" s="32"/>
      <c r="I50" s="32"/>
      <c r="J50" s="19"/>
      <c r="K50" s="19"/>
      <c r="L50" s="8"/>
    </row>
    <row r="51" s="5" customFormat="true" ht="16.9" hidden="false" customHeight="true" outlineLevel="0" collapsed="false">
      <c r="A51" s="23" t="s">
        <v>54</v>
      </c>
      <c r="B51" s="17" t="s">
        <v>40</v>
      </c>
      <c r="C51" s="17" t="n">
        <v>17</v>
      </c>
      <c r="D51" s="17" t="n">
        <v>17</v>
      </c>
      <c r="E51" s="17" t="n">
        <f aca="false">D51-C51</f>
        <v>0</v>
      </c>
      <c r="F51" s="25" t="n">
        <f aca="false">D51/C51*100</f>
        <v>100</v>
      </c>
      <c r="G51" s="40"/>
      <c r="H51" s="40"/>
      <c r="I51" s="40"/>
      <c r="J51" s="19"/>
      <c r="K51" s="19"/>
      <c r="L51" s="8"/>
    </row>
    <row r="52" s="5" customFormat="true" ht="15.75" hidden="false" customHeight="true" outlineLevel="0" collapsed="false">
      <c r="A52" s="23" t="s">
        <v>55</v>
      </c>
      <c r="B52" s="17" t="s">
        <v>40</v>
      </c>
      <c r="C52" s="24" t="n">
        <v>47</v>
      </c>
      <c r="D52" s="24" t="n">
        <v>51</v>
      </c>
      <c r="E52" s="17" t="n">
        <f aca="false">D52-C52</f>
        <v>4</v>
      </c>
      <c r="F52" s="25" t="n">
        <f aca="false">D52/C52*100</f>
        <v>108.510638297872</v>
      </c>
      <c r="G52" s="40"/>
      <c r="H52" s="32"/>
      <c r="I52" s="32"/>
      <c r="J52" s="23"/>
      <c r="K52" s="19"/>
      <c r="L52" s="8"/>
    </row>
    <row r="53" s="5" customFormat="true" ht="16.9" hidden="false" customHeight="true" outlineLevel="0" collapsed="false">
      <c r="A53" s="23" t="s">
        <v>56</v>
      </c>
      <c r="B53" s="17" t="s">
        <v>40</v>
      </c>
      <c r="C53" s="24" t="n">
        <v>27</v>
      </c>
      <c r="D53" s="24" t="n">
        <v>29</v>
      </c>
      <c r="E53" s="17" t="n">
        <f aca="false">D53-C53</f>
        <v>2</v>
      </c>
      <c r="F53" s="25" t="n">
        <f aca="false">D53/C53*100</f>
        <v>107.407407407407</v>
      </c>
      <c r="G53" s="40"/>
      <c r="H53" s="40"/>
      <c r="I53" s="40"/>
      <c r="J53" s="19"/>
      <c r="K53" s="19"/>
      <c r="L53" s="8"/>
    </row>
    <row r="54" s="5" customFormat="true" ht="16.9" hidden="false" customHeight="true" outlineLevel="0" collapsed="false">
      <c r="A54" s="23" t="s">
        <v>57</v>
      </c>
      <c r="B54" s="17" t="s">
        <v>40</v>
      </c>
      <c r="C54" s="24" t="n">
        <v>34</v>
      </c>
      <c r="D54" s="24" t="n">
        <v>36</v>
      </c>
      <c r="E54" s="17" t="n">
        <f aca="false">D54-C54</f>
        <v>2</v>
      </c>
      <c r="F54" s="25" t="n">
        <f aca="false">D54/C54*100</f>
        <v>105.882352941176</v>
      </c>
      <c r="G54" s="32"/>
      <c r="H54" s="32"/>
      <c r="I54" s="32"/>
      <c r="J54" s="19"/>
      <c r="K54" s="19"/>
      <c r="L54" s="8"/>
    </row>
    <row r="55" s="5" customFormat="true" ht="16.9" hidden="false" customHeight="true" outlineLevel="0" collapsed="false">
      <c r="A55" s="23" t="s">
        <v>58</v>
      </c>
      <c r="B55" s="17" t="s">
        <v>40</v>
      </c>
      <c r="C55" s="24" t="n">
        <v>1</v>
      </c>
      <c r="D55" s="24" t="n">
        <v>4</v>
      </c>
      <c r="E55" s="17" t="n">
        <f aca="false">D55-C55</f>
        <v>3</v>
      </c>
      <c r="F55" s="25" t="n">
        <f aca="false">D55/C55*100</f>
        <v>400</v>
      </c>
      <c r="G55" s="32"/>
      <c r="H55" s="32"/>
      <c r="I55" s="32"/>
      <c r="J55" s="19"/>
      <c r="K55" s="19"/>
      <c r="L55" s="8"/>
    </row>
    <row r="56" s="5" customFormat="true" ht="17.45" hidden="false" customHeight="true" outlineLevel="0" collapsed="false">
      <c r="A56" s="23" t="s">
        <v>59</v>
      </c>
      <c r="B56" s="17" t="s">
        <v>40</v>
      </c>
      <c r="C56" s="17" t="n">
        <v>6</v>
      </c>
      <c r="D56" s="17" t="n">
        <v>5</v>
      </c>
      <c r="E56" s="17" t="n">
        <f aca="false">D56-C56</f>
        <v>-1</v>
      </c>
      <c r="F56" s="25" t="n">
        <f aca="false">D56/C56*100</f>
        <v>83.3333333333333</v>
      </c>
      <c r="G56" s="39"/>
      <c r="H56" s="32"/>
      <c r="I56" s="32"/>
      <c r="J56" s="19"/>
      <c r="K56" s="19"/>
      <c r="L56" s="8"/>
    </row>
    <row r="57" s="5" customFormat="true" ht="22.15" hidden="false" customHeight="true" outlineLevel="0" collapsed="false">
      <c r="A57" s="23" t="s">
        <v>60</v>
      </c>
      <c r="B57" s="17" t="s">
        <v>40</v>
      </c>
      <c r="C57" s="24" t="n">
        <v>409.7</v>
      </c>
      <c r="D57" s="24" t="n">
        <v>405.5</v>
      </c>
      <c r="E57" s="24" t="n">
        <f aca="false">D57-C57</f>
        <v>-4.19999999999999</v>
      </c>
      <c r="F57" s="25" t="n">
        <f aca="false">D57/C57*100</f>
        <v>98.9748596534049</v>
      </c>
      <c r="G57" s="39" t="s">
        <v>61</v>
      </c>
      <c r="H57" s="32"/>
      <c r="I57" s="32"/>
      <c r="J57" s="23"/>
      <c r="K57" s="19"/>
      <c r="L57" s="8"/>
    </row>
    <row r="58" s="5" customFormat="true" ht="17.45" hidden="false" customHeight="true" outlineLevel="0" collapsed="false">
      <c r="A58" s="23" t="s">
        <v>62</v>
      </c>
      <c r="B58" s="17" t="s">
        <v>40</v>
      </c>
      <c r="C58" s="24" t="n">
        <v>29.7</v>
      </c>
      <c r="D58" s="24" t="n">
        <v>26.7</v>
      </c>
      <c r="E58" s="17" t="n">
        <f aca="false">D58-C58</f>
        <v>-3</v>
      </c>
      <c r="F58" s="25" t="n">
        <f aca="false">D58/C58*100</f>
        <v>89.8989898989899</v>
      </c>
      <c r="G58" s="32"/>
      <c r="H58" s="32"/>
      <c r="I58" s="32"/>
      <c r="J58" s="19"/>
      <c r="K58" s="19"/>
      <c r="L58" s="8"/>
    </row>
    <row r="59" s="5" customFormat="true" ht="16.9" hidden="false" customHeight="true" outlineLevel="0" collapsed="false">
      <c r="A59" s="23" t="s">
        <v>63</v>
      </c>
      <c r="B59" s="17" t="s">
        <v>40</v>
      </c>
      <c r="C59" s="17" t="n">
        <v>82</v>
      </c>
      <c r="D59" s="17" t="n">
        <v>81</v>
      </c>
      <c r="E59" s="17" t="n">
        <f aca="false">D59-C59</f>
        <v>-1</v>
      </c>
      <c r="F59" s="25" t="n">
        <f aca="false">D59/C59*100</f>
        <v>98.7804878048781</v>
      </c>
      <c r="G59" s="32"/>
      <c r="H59" s="32"/>
      <c r="I59" s="32"/>
      <c r="J59" s="19"/>
      <c r="K59" s="19"/>
      <c r="L59" s="8"/>
    </row>
    <row r="60" s="5" customFormat="true" ht="15" hidden="false" customHeight="true" outlineLevel="0" collapsed="false">
      <c r="A60" s="23" t="s">
        <v>64</v>
      </c>
      <c r="B60" s="17" t="s">
        <v>40</v>
      </c>
      <c r="C60" s="17" t="n">
        <v>42</v>
      </c>
      <c r="D60" s="17" t="n">
        <v>43</v>
      </c>
      <c r="E60" s="17" t="n">
        <f aca="false">D60-C60</f>
        <v>1</v>
      </c>
      <c r="F60" s="25" t="n">
        <f aca="false">D60/C60*100</f>
        <v>102.380952380952</v>
      </c>
      <c r="G60" s="32"/>
      <c r="H60" s="32"/>
      <c r="I60" s="32"/>
      <c r="J60" s="19"/>
      <c r="K60" s="19"/>
      <c r="L60" s="8"/>
    </row>
    <row r="61" s="5" customFormat="true" ht="16.9" hidden="false" customHeight="true" outlineLevel="0" collapsed="false">
      <c r="A61" s="23" t="s">
        <v>65</v>
      </c>
      <c r="B61" s="17" t="s">
        <v>40</v>
      </c>
      <c r="C61" s="17" t="n">
        <v>60</v>
      </c>
      <c r="D61" s="17" t="n">
        <v>63</v>
      </c>
      <c r="E61" s="17" t="n">
        <f aca="false">D61-C61</f>
        <v>3</v>
      </c>
      <c r="F61" s="25" t="n">
        <f aca="false">D61/C61*100</f>
        <v>105</v>
      </c>
      <c r="G61" s="32"/>
      <c r="H61" s="32"/>
      <c r="I61" s="32"/>
      <c r="J61" s="19"/>
      <c r="K61" s="19"/>
      <c r="L61" s="8"/>
    </row>
    <row r="62" s="5" customFormat="true" ht="16.9" hidden="false" customHeight="true" outlineLevel="0" collapsed="false">
      <c r="A62" s="23" t="s">
        <v>66</v>
      </c>
      <c r="B62" s="17" t="s">
        <v>40</v>
      </c>
      <c r="C62" s="17" t="n">
        <v>4</v>
      </c>
      <c r="D62" s="17" t="n">
        <v>4</v>
      </c>
      <c r="E62" s="17" t="n">
        <f aca="false">D62-C62</f>
        <v>0</v>
      </c>
      <c r="F62" s="25" t="n">
        <f aca="false">D62/C62*100</f>
        <v>100</v>
      </c>
      <c r="G62" s="32"/>
      <c r="H62" s="32"/>
      <c r="I62" s="32"/>
      <c r="J62" s="19"/>
      <c r="K62" s="19"/>
      <c r="L62" s="8"/>
    </row>
    <row r="63" s="5" customFormat="true" ht="14.45" hidden="false" customHeight="true" outlineLevel="0" collapsed="false">
      <c r="A63" s="23" t="s">
        <v>67</v>
      </c>
      <c r="B63" s="17" t="s">
        <v>40</v>
      </c>
      <c r="C63" s="17" t="n">
        <v>2</v>
      </c>
      <c r="D63" s="17" t="n">
        <v>2</v>
      </c>
      <c r="E63" s="17" t="n">
        <f aca="false">D63-C63</f>
        <v>0</v>
      </c>
      <c r="F63" s="25" t="n">
        <f aca="false">D63/C63*100</f>
        <v>100</v>
      </c>
      <c r="G63" s="32"/>
      <c r="H63" s="32"/>
      <c r="I63" s="32"/>
      <c r="J63" s="19"/>
      <c r="K63" s="19"/>
      <c r="L63" s="8"/>
    </row>
    <row r="64" s="5" customFormat="true" ht="15" hidden="false" customHeight="true" outlineLevel="0" collapsed="false">
      <c r="A64" s="23" t="s">
        <v>68</v>
      </c>
      <c r="B64" s="17" t="s">
        <v>40</v>
      </c>
      <c r="C64" s="17" t="n">
        <v>19</v>
      </c>
      <c r="D64" s="17" t="n">
        <v>19</v>
      </c>
      <c r="E64" s="17" t="n">
        <f aca="false">D64-C64</f>
        <v>0</v>
      </c>
      <c r="F64" s="25" t="n">
        <f aca="false">D64/C64*100</f>
        <v>100</v>
      </c>
      <c r="G64" s="40"/>
      <c r="H64" s="40"/>
      <c r="I64" s="40"/>
      <c r="J64" s="19"/>
      <c r="K64" s="19"/>
      <c r="L64" s="8"/>
    </row>
    <row r="65" s="5" customFormat="true" ht="15" hidden="false" customHeight="true" outlineLevel="0" collapsed="false">
      <c r="A65" s="23" t="s">
        <v>69</v>
      </c>
      <c r="B65" s="17" t="s">
        <v>40</v>
      </c>
      <c r="C65" s="17" t="n">
        <v>44</v>
      </c>
      <c r="D65" s="17" t="n">
        <v>41</v>
      </c>
      <c r="E65" s="17" t="n">
        <f aca="false">D65-C65</f>
        <v>-3</v>
      </c>
      <c r="F65" s="25" t="n">
        <f aca="false">D65/C65*100</f>
        <v>93.1818181818182</v>
      </c>
      <c r="G65" s="32"/>
      <c r="H65" s="32"/>
      <c r="I65" s="32"/>
      <c r="J65" s="19"/>
      <c r="K65" s="19"/>
      <c r="L65" s="8"/>
    </row>
    <row r="66" s="5" customFormat="true" ht="15.6" hidden="false" customHeight="true" outlineLevel="0" collapsed="false">
      <c r="A66" s="23" t="s">
        <v>70</v>
      </c>
      <c r="B66" s="17" t="s">
        <v>40</v>
      </c>
      <c r="C66" s="17" t="n">
        <v>14</v>
      </c>
      <c r="D66" s="17" t="n">
        <v>14</v>
      </c>
      <c r="E66" s="17" t="n">
        <f aca="false">D66-C66</f>
        <v>0</v>
      </c>
      <c r="F66" s="25" t="n">
        <f aca="false">D66/C66*100</f>
        <v>100</v>
      </c>
      <c r="G66" s="32"/>
      <c r="H66" s="32"/>
      <c r="I66" s="32"/>
      <c r="J66" s="19"/>
      <c r="K66" s="19"/>
      <c r="L66" s="8"/>
    </row>
    <row r="67" s="5" customFormat="true" ht="15" hidden="false" customHeight="true" outlineLevel="0" collapsed="false">
      <c r="A67" s="23" t="s">
        <v>71</v>
      </c>
      <c r="B67" s="17" t="s">
        <v>40</v>
      </c>
      <c r="C67" s="24" t="n">
        <v>24</v>
      </c>
      <c r="D67" s="24" t="n">
        <v>22</v>
      </c>
      <c r="E67" s="17" t="n">
        <f aca="false">D67-C67</f>
        <v>-2</v>
      </c>
      <c r="F67" s="25" t="n">
        <f aca="false">D67/C67*100</f>
        <v>91.6666666666667</v>
      </c>
      <c r="G67" s="40"/>
      <c r="H67" s="40"/>
      <c r="I67" s="40"/>
      <c r="J67" s="19"/>
      <c r="K67" s="19"/>
      <c r="L67" s="8"/>
    </row>
    <row r="68" s="5" customFormat="true" ht="16.15" hidden="false" customHeight="true" outlineLevel="0" collapsed="false">
      <c r="A68" s="23" t="s">
        <v>72</v>
      </c>
      <c r="B68" s="17" t="s">
        <v>40</v>
      </c>
      <c r="C68" s="24" t="n">
        <v>28</v>
      </c>
      <c r="D68" s="24" t="n">
        <v>30</v>
      </c>
      <c r="E68" s="17" t="n">
        <f aca="false">D68-C68</f>
        <v>2</v>
      </c>
      <c r="F68" s="25" t="n">
        <f aca="false">D68/C68*100</f>
        <v>107.142857142857</v>
      </c>
      <c r="G68" s="40"/>
      <c r="H68" s="40"/>
      <c r="I68" s="40"/>
      <c r="J68" s="19"/>
      <c r="K68" s="19"/>
      <c r="L68" s="8"/>
    </row>
    <row r="69" s="5" customFormat="true" ht="16.15" hidden="false" customHeight="true" outlineLevel="0" collapsed="false">
      <c r="A69" s="23" t="s">
        <v>73</v>
      </c>
      <c r="B69" s="17" t="s">
        <v>40</v>
      </c>
      <c r="C69" s="24" t="n">
        <v>44</v>
      </c>
      <c r="D69" s="24" t="n">
        <v>42</v>
      </c>
      <c r="E69" s="24" t="n">
        <f aca="false">D69-C69</f>
        <v>-2</v>
      </c>
      <c r="F69" s="25" t="n">
        <f aca="false">D69/C69*100</f>
        <v>95.4545454545455</v>
      </c>
      <c r="G69" s="39" t="s">
        <v>74</v>
      </c>
      <c r="H69" s="32"/>
      <c r="I69" s="32"/>
      <c r="J69" s="23"/>
      <c r="K69" s="19"/>
      <c r="L69" s="8"/>
    </row>
    <row r="70" s="5" customFormat="true" ht="17.45" hidden="false" customHeight="true" outlineLevel="0" collapsed="false">
      <c r="A70" s="23" t="s">
        <v>75</v>
      </c>
      <c r="B70" s="17" t="s">
        <v>40</v>
      </c>
      <c r="C70" s="17" t="n">
        <v>16</v>
      </c>
      <c r="D70" s="17" t="n">
        <v>16</v>
      </c>
      <c r="E70" s="17" t="n">
        <f aca="false">D70-C70</f>
        <v>0</v>
      </c>
      <c r="F70" s="25" t="n">
        <f aca="false">D70/C70*100</f>
        <v>100</v>
      </c>
      <c r="G70" s="32"/>
      <c r="H70" s="39"/>
      <c r="I70" s="32"/>
      <c r="J70" s="19"/>
      <c r="K70" s="19"/>
      <c r="L70" s="8"/>
    </row>
    <row r="71" s="5" customFormat="true" ht="16.5" hidden="false" customHeight="true" outlineLevel="0" collapsed="false">
      <c r="A71" s="23" t="s">
        <v>76</v>
      </c>
      <c r="B71" s="17" t="s">
        <v>40</v>
      </c>
      <c r="C71" s="17" t="n">
        <v>70</v>
      </c>
      <c r="D71" s="17" t="n">
        <v>68</v>
      </c>
      <c r="E71" s="17" t="n">
        <f aca="false">D71-C71</f>
        <v>-2</v>
      </c>
      <c r="F71" s="25" t="n">
        <f aca="false">D71/C71*100</f>
        <v>97.1428571428571</v>
      </c>
      <c r="G71" s="32"/>
      <c r="H71" s="40"/>
      <c r="I71" s="40"/>
      <c r="J71" s="19"/>
      <c r="K71" s="19"/>
      <c r="L71" s="8"/>
    </row>
    <row r="72" s="5" customFormat="true" ht="22.15" hidden="false" customHeight="true" outlineLevel="0" collapsed="false">
      <c r="A72" s="23" t="s">
        <v>77</v>
      </c>
      <c r="B72" s="17" t="s">
        <v>40</v>
      </c>
      <c r="C72" s="17" t="n">
        <v>24</v>
      </c>
      <c r="D72" s="17" t="n">
        <v>19</v>
      </c>
      <c r="E72" s="17" t="n">
        <f aca="false">D72-C72</f>
        <v>-5</v>
      </c>
      <c r="F72" s="25" t="n">
        <f aca="false">D72/C72*100</f>
        <v>79.1666666666667</v>
      </c>
      <c r="G72" s="39"/>
      <c r="H72" s="40"/>
      <c r="I72" s="40"/>
      <c r="J72" s="19"/>
      <c r="K72" s="19"/>
      <c r="L72" s="8"/>
    </row>
    <row r="73" s="5" customFormat="true" ht="15" hidden="false" customHeight="true" outlineLevel="0" collapsed="false">
      <c r="A73" s="23" t="s">
        <v>78</v>
      </c>
      <c r="B73" s="17" t="s">
        <v>40</v>
      </c>
      <c r="C73" s="17" t="n">
        <v>24</v>
      </c>
      <c r="D73" s="17" t="n">
        <v>20</v>
      </c>
      <c r="E73" s="17" t="n">
        <f aca="false">D73-C73</f>
        <v>-4</v>
      </c>
      <c r="F73" s="25" t="n">
        <f aca="false">D73/C73*100</f>
        <v>83.3333333333333</v>
      </c>
      <c r="G73" s="32"/>
      <c r="H73" s="32"/>
      <c r="I73" s="32"/>
      <c r="J73" s="19"/>
      <c r="K73" s="19"/>
      <c r="L73" s="8"/>
    </row>
    <row r="74" s="5" customFormat="true" ht="15" hidden="false" customHeight="true" outlineLevel="0" collapsed="false">
      <c r="A74" s="23" t="s">
        <v>79</v>
      </c>
      <c r="B74" s="17" t="s">
        <v>40</v>
      </c>
      <c r="C74" s="17" t="n">
        <v>25</v>
      </c>
      <c r="D74" s="17" t="n">
        <v>18</v>
      </c>
      <c r="E74" s="17" t="n">
        <f aca="false">D74-C74</f>
        <v>-7</v>
      </c>
      <c r="F74" s="25" t="n">
        <f aca="false">D74/C74*100</f>
        <v>72</v>
      </c>
      <c r="G74" s="32"/>
      <c r="H74" s="32"/>
      <c r="I74" s="32"/>
      <c r="J74" s="19"/>
      <c r="K74" s="19"/>
      <c r="L74" s="8"/>
    </row>
    <row r="75" s="5" customFormat="true" ht="16.15" hidden="false" customHeight="true" outlineLevel="0" collapsed="false">
      <c r="A75" s="23" t="s">
        <v>80</v>
      </c>
      <c r="B75" s="17" t="s">
        <v>40</v>
      </c>
      <c r="C75" s="17" t="n">
        <v>25</v>
      </c>
      <c r="D75" s="17" t="n">
        <v>25</v>
      </c>
      <c r="E75" s="17" t="n">
        <f aca="false">D75-C75</f>
        <v>0</v>
      </c>
      <c r="F75" s="25" t="n">
        <f aca="false">D75/C75*100</f>
        <v>100</v>
      </c>
      <c r="G75" s="32"/>
      <c r="H75" s="32"/>
      <c r="I75" s="32"/>
      <c r="J75" s="19"/>
      <c r="K75" s="19"/>
      <c r="L75" s="8"/>
    </row>
    <row r="76" s="5" customFormat="true" ht="16.9" hidden="false" customHeight="true" outlineLevel="0" collapsed="false">
      <c r="A76" s="23" t="s">
        <v>81</v>
      </c>
      <c r="B76" s="17" t="s">
        <v>40</v>
      </c>
      <c r="C76" s="17" t="n">
        <v>12</v>
      </c>
      <c r="D76" s="17" t="n">
        <v>11</v>
      </c>
      <c r="E76" s="17" t="n">
        <f aca="false">D76-C76</f>
        <v>-1</v>
      </c>
      <c r="F76" s="25" t="n">
        <f aca="false">D76/C76*100</f>
        <v>91.6666666666667</v>
      </c>
      <c r="G76" s="39"/>
      <c r="H76" s="39"/>
      <c r="I76" s="39"/>
      <c r="J76" s="19"/>
      <c r="K76" s="19"/>
      <c r="L76" s="8"/>
    </row>
    <row r="77" s="5" customFormat="true" ht="16.9" hidden="false" customHeight="true" outlineLevel="0" collapsed="false">
      <c r="A77" s="23" t="s">
        <v>82</v>
      </c>
      <c r="B77" s="17" t="s">
        <v>40</v>
      </c>
      <c r="C77" s="17" t="n">
        <v>319</v>
      </c>
      <c r="D77" s="17" t="n">
        <v>312</v>
      </c>
      <c r="E77" s="17" t="n">
        <f aca="false">D77-C77</f>
        <v>-7</v>
      </c>
      <c r="F77" s="25" t="n">
        <f aca="false">D77/C77*100</f>
        <v>97.8056426332288</v>
      </c>
      <c r="G77" s="32"/>
      <c r="H77" s="40"/>
      <c r="I77" s="40"/>
      <c r="J77" s="19"/>
      <c r="K77" s="19"/>
      <c r="L77" s="8"/>
    </row>
    <row r="78" s="5" customFormat="true" ht="16.15" hidden="false" customHeight="true" outlineLevel="0" collapsed="false">
      <c r="A78" s="23" t="s">
        <v>83</v>
      </c>
      <c r="B78" s="17" t="s">
        <v>40</v>
      </c>
      <c r="C78" s="17" t="n">
        <v>2</v>
      </c>
      <c r="D78" s="17" t="n">
        <v>1</v>
      </c>
      <c r="E78" s="17" t="n">
        <f aca="false">D78-C78</f>
        <v>-1</v>
      </c>
      <c r="F78" s="25" t="n">
        <f aca="false">D78/C78*100</f>
        <v>50</v>
      </c>
      <c r="G78" s="32"/>
      <c r="H78" s="40"/>
      <c r="I78" s="40"/>
      <c r="J78" s="23"/>
      <c r="K78" s="19"/>
      <c r="L78" s="8"/>
    </row>
    <row r="79" s="5" customFormat="true" ht="16.15" hidden="false" customHeight="true" outlineLevel="0" collapsed="false">
      <c r="A79" s="23" t="s">
        <v>84</v>
      </c>
      <c r="B79" s="17" t="s">
        <v>40</v>
      </c>
      <c r="C79" s="17" t="n">
        <v>16</v>
      </c>
      <c r="D79" s="17" t="n">
        <v>18</v>
      </c>
      <c r="E79" s="17" t="n">
        <f aca="false">D79-C79</f>
        <v>2</v>
      </c>
      <c r="F79" s="25" t="n">
        <f aca="false">D79/C79*100</f>
        <v>112.5</v>
      </c>
      <c r="G79" s="39"/>
      <c r="H79" s="40"/>
      <c r="I79" s="40"/>
      <c r="J79" s="23"/>
      <c r="K79" s="19"/>
      <c r="L79" s="8"/>
    </row>
    <row r="80" s="5" customFormat="true" ht="18" hidden="false" customHeight="true" outlineLevel="0" collapsed="false">
      <c r="A80" s="23" t="s">
        <v>85</v>
      </c>
      <c r="B80" s="17" t="s">
        <v>40</v>
      </c>
      <c r="C80" s="24" t="n">
        <v>9.75</v>
      </c>
      <c r="D80" s="24" t="n">
        <v>8.75</v>
      </c>
      <c r="E80" s="17" t="n">
        <f aca="false">D80-C80</f>
        <v>-1</v>
      </c>
      <c r="F80" s="25" t="n">
        <f aca="false">D80/C80*100</f>
        <v>89.7435897435898</v>
      </c>
      <c r="G80" s="39" t="s">
        <v>86</v>
      </c>
      <c r="H80" s="32"/>
      <c r="I80" s="32"/>
      <c r="J80" s="23"/>
      <c r="K80" s="19"/>
      <c r="L80" s="8"/>
    </row>
    <row r="81" s="5" customFormat="true" ht="16.9" hidden="false" customHeight="true" outlineLevel="0" collapsed="false">
      <c r="A81" s="23" t="s">
        <v>87</v>
      </c>
      <c r="B81" s="17" t="s">
        <v>40</v>
      </c>
      <c r="C81" s="24" t="n">
        <v>20.5</v>
      </c>
      <c r="D81" s="24" t="n">
        <v>20.1</v>
      </c>
      <c r="E81" s="24" t="n">
        <v>-1</v>
      </c>
      <c r="F81" s="25" t="n">
        <f aca="false">D81/C81*100</f>
        <v>98.0487804878049</v>
      </c>
      <c r="G81" s="40"/>
      <c r="H81" s="40"/>
      <c r="I81" s="40"/>
      <c r="J81" s="19"/>
      <c r="K81" s="19"/>
      <c r="L81" s="8"/>
    </row>
    <row r="82" s="5" customFormat="true" ht="15" hidden="false" customHeight="true" outlineLevel="0" collapsed="false">
      <c r="A82" s="23" t="s">
        <v>88</v>
      </c>
      <c r="B82" s="17" t="s">
        <v>40</v>
      </c>
      <c r="C82" s="17" t="n">
        <v>166</v>
      </c>
      <c r="D82" s="17" t="n">
        <v>178</v>
      </c>
      <c r="E82" s="17" t="n">
        <f aca="false">D82-C82</f>
        <v>12</v>
      </c>
      <c r="F82" s="25" t="n">
        <f aca="false">D82/C82*100</f>
        <v>107.228915662651</v>
      </c>
      <c r="G82" s="40"/>
      <c r="H82" s="40"/>
      <c r="I82" s="40"/>
      <c r="J82" s="23"/>
      <c r="K82" s="19"/>
      <c r="L82" s="8"/>
    </row>
    <row r="83" s="5" customFormat="true" ht="18" hidden="false" customHeight="true" outlineLevel="0" collapsed="false">
      <c r="A83" s="23" t="s">
        <v>89</v>
      </c>
      <c r="B83" s="17" t="s">
        <v>40</v>
      </c>
      <c r="C83" s="17" t="n">
        <v>78</v>
      </c>
      <c r="D83" s="17" t="n">
        <v>76</v>
      </c>
      <c r="E83" s="17" t="n">
        <f aca="false">D83-C83</f>
        <v>-2</v>
      </c>
      <c r="F83" s="25" t="n">
        <f aca="false">D83/C83*100</f>
        <v>97.4358974358974</v>
      </c>
      <c r="G83" s="40"/>
      <c r="H83" s="40"/>
      <c r="I83" s="40"/>
      <c r="J83" s="19"/>
      <c r="K83" s="19"/>
      <c r="L83" s="8"/>
    </row>
    <row r="84" s="5" customFormat="true" ht="18.6" hidden="false" customHeight="true" outlineLevel="0" collapsed="false">
      <c r="A84" s="23" t="s">
        <v>90</v>
      </c>
      <c r="B84" s="17" t="s">
        <v>40</v>
      </c>
      <c r="C84" s="17" t="n">
        <v>119</v>
      </c>
      <c r="D84" s="17" t="n">
        <v>118</v>
      </c>
      <c r="E84" s="24" t="n">
        <f aca="false">D84-C84</f>
        <v>-1</v>
      </c>
      <c r="F84" s="25" t="n">
        <f aca="false">D84/C84*100</f>
        <v>99.1596638655462</v>
      </c>
      <c r="G84" s="39"/>
      <c r="H84" s="41"/>
      <c r="I84" s="41"/>
      <c r="J84" s="42"/>
      <c r="K84" s="19"/>
      <c r="L84" s="8"/>
    </row>
    <row r="85" s="5" customFormat="true" ht="16.15" hidden="false" customHeight="true" outlineLevel="0" collapsed="false">
      <c r="A85" s="23" t="s">
        <v>91</v>
      </c>
      <c r="B85" s="17" t="s">
        <v>40</v>
      </c>
      <c r="C85" s="17" t="n">
        <v>47</v>
      </c>
      <c r="D85" s="17" t="n">
        <v>46</v>
      </c>
      <c r="E85" s="17" t="n">
        <f aca="false">D85-C85</f>
        <v>-1</v>
      </c>
      <c r="F85" s="25" t="n">
        <f aca="false">D85/C85*100</f>
        <v>97.8723404255319</v>
      </c>
      <c r="G85" s="40" t="s">
        <v>92</v>
      </c>
      <c r="H85" s="40"/>
      <c r="I85" s="40"/>
      <c r="J85" s="19"/>
      <c r="K85" s="19"/>
      <c r="L85" s="8"/>
    </row>
    <row r="86" s="5" customFormat="true" ht="16.9" hidden="false" customHeight="true" outlineLevel="0" collapsed="false">
      <c r="A86" s="23" t="s">
        <v>93</v>
      </c>
      <c r="B86" s="17" t="s">
        <v>40</v>
      </c>
      <c r="C86" s="17" t="n">
        <v>33</v>
      </c>
      <c r="D86" s="17" t="n">
        <v>33</v>
      </c>
      <c r="E86" s="17" t="n">
        <f aca="false">D86-C86</f>
        <v>0</v>
      </c>
      <c r="F86" s="25" t="n">
        <f aca="false">D86/C86*100</f>
        <v>100</v>
      </c>
      <c r="G86" s="32"/>
      <c r="H86" s="40"/>
      <c r="I86" s="40"/>
      <c r="J86" s="23"/>
      <c r="K86" s="19"/>
      <c r="L86" s="8"/>
    </row>
    <row r="87" s="5" customFormat="true" ht="16.15" hidden="false" customHeight="true" outlineLevel="0" collapsed="false">
      <c r="A87" s="23" t="s">
        <v>94</v>
      </c>
      <c r="B87" s="17" t="s">
        <v>40</v>
      </c>
      <c r="C87" s="17" t="n">
        <v>35</v>
      </c>
      <c r="D87" s="17" t="n">
        <v>33</v>
      </c>
      <c r="E87" s="17" t="n">
        <f aca="false">D87-C87</f>
        <v>-2</v>
      </c>
      <c r="F87" s="25" t="n">
        <f aca="false">D87/C87*100</f>
        <v>94.2857142857143</v>
      </c>
      <c r="G87" s="39" t="s">
        <v>86</v>
      </c>
      <c r="H87" s="40"/>
      <c r="I87" s="40"/>
      <c r="J87" s="19"/>
      <c r="K87" s="19"/>
      <c r="L87" s="8"/>
    </row>
    <row r="88" s="5" customFormat="true" ht="15.6" hidden="false" customHeight="true" outlineLevel="0" collapsed="false">
      <c r="A88" s="23" t="s">
        <v>95</v>
      </c>
      <c r="B88" s="17" t="s">
        <v>40</v>
      </c>
      <c r="C88" s="24" t="n">
        <v>11</v>
      </c>
      <c r="D88" s="24" t="n">
        <v>13</v>
      </c>
      <c r="E88" s="17" t="n">
        <f aca="false">D88-C88</f>
        <v>2</v>
      </c>
      <c r="F88" s="25" t="n">
        <f aca="false">D88/C88*100</f>
        <v>118.181818181818</v>
      </c>
      <c r="G88" s="32"/>
      <c r="H88" s="32"/>
      <c r="I88" s="32"/>
      <c r="J88" s="19"/>
      <c r="K88" s="19"/>
      <c r="L88" s="8"/>
    </row>
    <row r="89" s="5" customFormat="true" ht="16.9" hidden="false" customHeight="true" outlineLevel="0" collapsed="false">
      <c r="A89" s="23" t="s">
        <v>96</v>
      </c>
      <c r="B89" s="17" t="s">
        <v>40</v>
      </c>
      <c r="C89" s="24" t="n">
        <v>81</v>
      </c>
      <c r="D89" s="24" t="n">
        <v>76</v>
      </c>
      <c r="E89" s="17" t="n">
        <f aca="false">D89-C89</f>
        <v>-5</v>
      </c>
      <c r="F89" s="25" t="n">
        <f aca="false">D89/C89*100</f>
        <v>93.8271604938272</v>
      </c>
      <c r="G89" s="32"/>
      <c r="H89" s="32"/>
      <c r="I89" s="32"/>
      <c r="J89" s="19"/>
      <c r="K89" s="19"/>
      <c r="L89" s="8"/>
    </row>
    <row r="90" s="5" customFormat="true" ht="16.9" hidden="false" customHeight="true" outlineLevel="0" collapsed="false">
      <c r="A90" s="23" t="s">
        <v>97</v>
      </c>
      <c r="B90" s="17" t="s">
        <v>40</v>
      </c>
      <c r="C90" s="17" t="n">
        <v>9</v>
      </c>
      <c r="D90" s="17" t="n">
        <v>9</v>
      </c>
      <c r="E90" s="17" t="n">
        <f aca="false">D90-C90</f>
        <v>0</v>
      </c>
      <c r="F90" s="25" t="n">
        <f aca="false">D90/C90*100</f>
        <v>100</v>
      </c>
      <c r="G90" s="32"/>
      <c r="H90" s="32"/>
      <c r="I90" s="32"/>
      <c r="J90" s="19"/>
      <c r="K90" s="19"/>
      <c r="L90" s="8"/>
    </row>
    <row r="91" s="5" customFormat="true" ht="18" hidden="false" customHeight="true" outlineLevel="0" collapsed="false">
      <c r="A91" s="23" t="s">
        <v>98</v>
      </c>
      <c r="B91" s="17" t="s">
        <v>40</v>
      </c>
      <c r="C91" s="17" t="n">
        <v>21</v>
      </c>
      <c r="D91" s="17" t="n">
        <v>21</v>
      </c>
      <c r="E91" s="17" t="n">
        <f aca="false">D91-C91</f>
        <v>0</v>
      </c>
      <c r="F91" s="25" t="n">
        <f aca="false">D91/C91*100</f>
        <v>100</v>
      </c>
      <c r="G91" s="32"/>
      <c r="H91" s="32"/>
      <c r="I91" s="32"/>
      <c r="J91" s="19"/>
      <c r="K91" s="19"/>
      <c r="L91" s="8"/>
    </row>
    <row r="92" s="5" customFormat="true" ht="16.9" hidden="false" customHeight="true" outlineLevel="0" collapsed="false">
      <c r="A92" s="23" t="s">
        <v>99</v>
      </c>
      <c r="B92" s="17" t="s">
        <v>40</v>
      </c>
      <c r="C92" s="17" t="n">
        <v>31</v>
      </c>
      <c r="D92" s="17" t="n">
        <v>29</v>
      </c>
      <c r="E92" s="17" t="n">
        <f aca="false">D92-C92</f>
        <v>-2</v>
      </c>
      <c r="F92" s="25" t="n">
        <f aca="false">D92/C92*100</f>
        <v>93.5483870967742</v>
      </c>
      <c r="G92" s="28"/>
      <c r="H92" s="32"/>
      <c r="I92" s="32"/>
      <c r="J92" s="19"/>
      <c r="K92" s="19"/>
      <c r="L92" s="8"/>
    </row>
    <row r="93" s="5" customFormat="true" ht="16.9" hidden="false" customHeight="true" outlineLevel="0" collapsed="false">
      <c r="A93" s="23" t="s">
        <v>100</v>
      </c>
      <c r="B93" s="17" t="s">
        <v>40</v>
      </c>
      <c r="C93" s="17" t="n">
        <v>7</v>
      </c>
      <c r="D93" s="17" t="n">
        <v>6</v>
      </c>
      <c r="E93" s="17" t="n">
        <f aca="false">D93-C93</f>
        <v>-1</v>
      </c>
      <c r="F93" s="25" t="n">
        <f aca="false">D93/C93*100</f>
        <v>85.7142857142857</v>
      </c>
      <c r="G93" s="28"/>
      <c r="H93" s="32"/>
      <c r="I93" s="32"/>
      <c r="J93" s="19"/>
      <c r="K93" s="19"/>
      <c r="L93" s="8"/>
    </row>
    <row r="94" s="5" customFormat="true" ht="16.9" hidden="false" customHeight="true" outlineLevel="0" collapsed="false">
      <c r="A94" s="23" t="s">
        <v>101</v>
      </c>
      <c r="B94" s="17" t="s">
        <v>40</v>
      </c>
      <c r="C94" s="17" t="n">
        <v>23</v>
      </c>
      <c r="D94" s="17" t="n">
        <v>29</v>
      </c>
      <c r="E94" s="17" t="n">
        <f aca="false">D94-C94</f>
        <v>6</v>
      </c>
      <c r="F94" s="25" t="n">
        <f aca="false">D94/C94*100</f>
        <v>126.086956521739</v>
      </c>
      <c r="G94" s="32"/>
      <c r="H94" s="32"/>
      <c r="I94" s="32"/>
      <c r="J94" s="19"/>
      <c r="K94" s="19"/>
      <c r="L94" s="8"/>
    </row>
    <row r="95" s="5" customFormat="true" ht="16.9" hidden="false" customHeight="true" outlineLevel="0" collapsed="false">
      <c r="A95" s="23" t="s">
        <v>102</v>
      </c>
      <c r="B95" s="17" t="s">
        <v>40</v>
      </c>
      <c r="C95" s="17" t="n">
        <v>6</v>
      </c>
      <c r="D95" s="17" t="n">
        <v>6</v>
      </c>
      <c r="E95" s="17" t="n">
        <f aca="false">D95-C95</f>
        <v>0</v>
      </c>
      <c r="F95" s="25" t="n">
        <f aca="false">D95/C95*100</f>
        <v>100</v>
      </c>
      <c r="G95" s="32"/>
      <c r="H95" s="32"/>
      <c r="I95" s="32"/>
      <c r="J95" s="19"/>
      <c r="K95" s="19"/>
      <c r="L95" s="8"/>
    </row>
    <row r="96" s="5" customFormat="true" ht="16.9" hidden="false" customHeight="true" outlineLevel="0" collapsed="false">
      <c r="A96" s="23" t="s">
        <v>103</v>
      </c>
      <c r="B96" s="17" t="s">
        <v>40</v>
      </c>
      <c r="C96" s="24" t="n">
        <v>1.6</v>
      </c>
      <c r="D96" s="24" t="n">
        <v>3.7</v>
      </c>
      <c r="E96" s="24" t="n">
        <f aca="false">D96-C96</f>
        <v>2.1</v>
      </c>
      <c r="F96" s="25" t="s">
        <v>104</v>
      </c>
      <c r="G96" s="32"/>
      <c r="H96" s="32"/>
      <c r="I96" s="32"/>
      <c r="J96" s="19"/>
      <c r="K96" s="19"/>
      <c r="L96" s="8"/>
    </row>
    <row r="97" s="5" customFormat="true" ht="16.5" hidden="false" customHeight="true" outlineLevel="0" collapsed="false">
      <c r="A97" s="23" t="s">
        <v>105</v>
      </c>
      <c r="B97" s="17" t="s">
        <v>40</v>
      </c>
      <c r="C97" s="17" t="n">
        <v>3</v>
      </c>
      <c r="D97" s="24" t="n">
        <v>5</v>
      </c>
      <c r="E97" s="24" t="n">
        <f aca="false">D97-C97</f>
        <v>2</v>
      </c>
      <c r="F97" s="25" t="n">
        <f aca="false">D97/C97*100</f>
        <v>166.666666666667</v>
      </c>
      <c r="G97" s="39"/>
      <c r="H97" s="41"/>
      <c r="I97" s="41"/>
      <c r="J97" s="42"/>
      <c r="K97" s="19"/>
      <c r="L97" s="8"/>
    </row>
    <row r="98" s="5" customFormat="true" ht="15.6" hidden="false" customHeight="true" outlineLevel="0" collapsed="false">
      <c r="A98" s="23" t="s">
        <v>106</v>
      </c>
      <c r="B98" s="17" t="s">
        <v>40</v>
      </c>
      <c r="C98" s="17" t="n">
        <v>1</v>
      </c>
      <c r="D98" s="17" t="n">
        <v>1</v>
      </c>
      <c r="E98" s="17" t="n">
        <f aca="false">D98-C98</f>
        <v>0</v>
      </c>
      <c r="F98" s="25" t="n">
        <f aca="false">D98/C98*100</f>
        <v>100</v>
      </c>
      <c r="G98" s="32"/>
      <c r="H98" s="32"/>
      <c r="I98" s="32"/>
      <c r="J98" s="19"/>
      <c r="K98" s="19"/>
      <c r="L98" s="8"/>
    </row>
    <row r="99" s="5" customFormat="true" ht="15.6" hidden="false" customHeight="true" outlineLevel="0" collapsed="false">
      <c r="A99" s="23" t="s">
        <v>107</v>
      </c>
      <c r="B99" s="17" t="s">
        <v>40</v>
      </c>
      <c r="C99" s="17" t="n">
        <v>2</v>
      </c>
      <c r="D99" s="17" t="n">
        <v>2</v>
      </c>
      <c r="E99" s="17" t="n">
        <f aca="false">D99-C99</f>
        <v>0</v>
      </c>
      <c r="F99" s="25" t="n">
        <f aca="false">D99/C99*100</f>
        <v>100</v>
      </c>
      <c r="G99" s="32"/>
      <c r="H99" s="32"/>
      <c r="I99" s="32"/>
      <c r="J99" s="19"/>
      <c r="K99" s="19"/>
      <c r="L99" s="8"/>
    </row>
    <row r="100" s="5" customFormat="true" ht="15" hidden="false" customHeight="true" outlineLevel="0" collapsed="false">
      <c r="A100" s="23" t="s">
        <v>108</v>
      </c>
      <c r="B100" s="17" t="s">
        <v>40</v>
      </c>
      <c r="C100" s="24" t="n">
        <v>8.51</v>
      </c>
      <c r="D100" s="24" t="n">
        <v>8.89</v>
      </c>
      <c r="E100" s="24" t="n">
        <f aca="false">D100-C100</f>
        <v>0.380000000000001</v>
      </c>
      <c r="F100" s="25" t="n">
        <f aca="false">D100/C100*100</f>
        <v>104.465334900118</v>
      </c>
      <c r="G100" s="32"/>
      <c r="H100" s="32"/>
      <c r="I100" s="32"/>
      <c r="J100" s="19"/>
      <c r="K100" s="19"/>
      <c r="L100" s="8"/>
    </row>
    <row r="101" s="5" customFormat="true" ht="16.9" hidden="false" customHeight="true" outlineLevel="0" collapsed="false">
      <c r="A101" s="23" t="s">
        <v>109</v>
      </c>
      <c r="B101" s="17" t="s">
        <v>40</v>
      </c>
      <c r="C101" s="17" t="n">
        <v>177</v>
      </c>
      <c r="D101" s="17" t="n">
        <v>219</v>
      </c>
      <c r="E101" s="17" t="n">
        <f aca="false">D101-C101</f>
        <v>42</v>
      </c>
      <c r="F101" s="25" t="n">
        <f aca="false">D101/C101*100</f>
        <v>123.728813559322</v>
      </c>
      <c r="G101" s="39"/>
      <c r="H101" s="39"/>
      <c r="I101" s="39"/>
      <c r="J101" s="19"/>
      <c r="K101" s="19"/>
      <c r="L101" s="8"/>
    </row>
    <row r="102" s="5" customFormat="true" ht="16.9" hidden="false" customHeight="true" outlineLevel="0" collapsed="false">
      <c r="A102" s="23" t="s">
        <v>110</v>
      </c>
      <c r="B102" s="17" t="s">
        <v>40</v>
      </c>
      <c r="C102" s="17" t="n">
        <v>0</v>
      </c>
      <c r="D102" s="17" t="n">
        <v>2</v>
      </c>
      <c r="E102" s="17" t="n">
        <f aca="false">D102-C102</f>
        <v>2</v>
      </c>
      <c r="F102" s="25" t="s">
        <v>31</v>
      </c>
      <c r="G102" s="39"/>
      <c r="H102" s="39"/>
      <c r="I102" s="39"/>
      <c r="J102" s="19"/>
      <c r="K102" s="19"/>
      <c r="L102" s="8"/>
    </row>
    <row r="103" s="5" customFormat="true" ht="18" hidden="false" customHeight="true" outlineLevel="0" collapsed="false">
      <c r="A103" s="23" t="s">
        <v>111</v>
      </c>
      <c r="B103" s="17" t="s">
        <v>40</v>
      </c>
      <c r="C103" s="17" t="n">
        <v>206</v>
      </c>
      <c r="D103" s="17" t="n">
        <v>216</v>
      </c>
      <c r="E103" s="17" t="n">
        <f aca="false">D103-C103</f>
        <v>10</v>
      </c>
      <c r="F103" s="25" t="n">
        <f aca="false">D103/C103*100</f>
        <v>104.854368932039</v>
      </c>
      <c r="G103" s="32"/>
      <c r="H103" s="32"/>
      <c r="I103" s="32"/>
      <c r="J103" s="19"/>
      <c r="K103" s="19"/>
      <c r="L103" s="8"/>
    </row>
    <row r="104" s="5" customFormat="true" ht="15.6" hidden="false" customHeight="true" outlineLevel="0" collapsed="false">
      <c r="A104" s="23" t="s">
        <v>112</v>
      </c>
      <c r="B104" s="17" t="s">
        <v>40</v>
      </c>
      <c r="C104" s="17" t="n">
        <v>119</v>
      </c>
      <c r="D104" s="17" t="n">
        <v>173</v>
      </c>
      <c r="E104" s="17" t="n">
        <f aca="false">D104-C104</f>
        <v>54</v>
      </c>
      <c r="F104" s="25" t="n">
        <f aca="false">D104/C104*100</f>
        <v>145.378151260504</v>
      </c>
      <c r="G104" s="32"/>
      <c r="H104" s="32"/>
      <c r="I104" s="32"/>
      <c r="J104" s="19"/>
      <c r="K104" s="19"/>
      <c r="L104" s="8"/>
    </row>
    <row r="105" s="5" customFormat="true" ht="16.15" hidden="false" customHeight="true" outlineLevel="0" collapsed="false">
      <c r="A105" s="23" t="s">
        <v>113</v>
      </c>
      <c r="B105" s="17" t="s">
        <v>40</v>
      </c>
      <c r="C105" s="17" t="n">
        <v>83</v>
      </c>
      <c r="D105" s="17" t="n">
        <v>59</v>
      </c>
      <c r="E105" s="17" t="n">
        <f aca="false">D105-C105</f>
        <v>-24</v>
      </c>
      <c r="F105" s="25" t="n">
        <f aca="false">D105/C105*100</f>
        <v>71.0843373493976</v>
      </c>
      <c r="G105" s="32"/>
      <c r="H105" s="32"/>
      <c r="I105" s="32"/>
      <c r="J105" s="19"/>
      <c r="K105" s="19"/>
      <c r="L105" s="8"/>
    </row>
    <row r="106" s="5" customFormat="true" ht="15.6" hidden="false" customHeight="true" outlineLevel="0" collapsed="false">
      <c r="A106" s="23" t="s">
        <v>114</v>
      </c>
      <c r="B106" s="17" t="s">
        <v>40</v>
      </c>
      <c r="C106" s="17" t="n">
        <v>28</v>
      </c>
      <c r="D106" s="17" t="n">
        <v>17</v>
      </c>
      <c r="E106" s="17" t="n">
        <f aca="false">D106-C106</f>
        <v>-11</v>
      </c>
      <c r="F106" s="25" t="n">
        <f aca="false">D106/C106*100</f>
        <v>60.7142857142857</v>
      </c>
      <c r="G106" s="32"/>
      <c r="H106" s="32"/>
      <c r="I106" s="32"/>
      <c r="J106" s="19"/>
      <c r="K106" s="19"/>
      <c r="L106" s="8"/>
    </row>
    <row r="107" s="5" customFormat="true" ht="15" hidden="false" customHeight="true" outlineLevel="0" collapsed="false">
      <c r="A107" s="23" t="s">
        <v>115</v>
      </c>
      <c r="B107" s="17" t="s">
        <v>7</v>
      </c>
      <c r="C107" s="25" t="n">
        <v>0.4</v>
      </c>
      <c r="D107" s="25" t="n">
        <v>0.2</v>
      </c>
      <c r="E107" s="25" t="n">
        <f aca="false">D107-C107</f>
        <v>-0.2</v>
      </c>
      <c r="F107" s="25" t="n">
        <f aca="false">D107/C107*100</f>
        <v>50</v>
      </c>
      <c r="G107" s="32"/>
      <c r="H107" s="32"/>
      <c r="I107" s="32"/>
      <c r="J107" s="19"/>
      <c r="K107" s="19"/>
      <c r="L107" s="8"/>
    </row>
    <row r="108" s="5" customFormat="true" ht="14.25" hidden="true" customHeight="true" outlineLevel="0" collapsed="false">
      <c r="A108" s="23"/>
      <c r="B108" s="17"/>
      <c r="C108" s="26"/>
      <c r="D108" s="26"/>
      <c r="E108" s="35"/>
      <c r="F108" s="25"/>
      <c r="G108" s="32"/>
      <c r="H108" s="43" t="n">
        <v>2017</v>
      </c>
      <c r="I108" s="43" t="n">
        <v>2018</v>
      </c>
      <c r="J108" s="19"/>
      <c r="K108" s="19"/>
      <c r="L108" s="8"/>
    </row>
    <row r="109" s="5" customFormat="true" ht="16.15" hidden="false" customHeight="true" outlineLevel="0" collapsed="false">
      <c r="A109" s="18" t="s">
        <v>116</v>
      </c>
      <c r="B109" s="20" t="s">
        <v>117</v>
      </c>
      <c r="C109" s="22" t="n">
        <f aca="false">H109/C39/12*1000</f>
        <v>44504.282130647</v>
      </c>
      <c r="D109" s="22" t="n">
        <f aca="false">I109/D39/12*1000</f>
        <v>51620.9651401638</v>
      </c>
      <c r="E109" s="22" t="n">
        <f aca="false">D109-C109</f>
        <v>7116.68300951684</v>
      </c>
      <c r="F109" s="22" t="n">
        <f aca="false">D109/C109*100</f>
        <v>115.991007311667</v>
      </c>
      <c r="G109" s="34"/>
      <c r="H109" s="44" t="n">
        <f aca="false">SUM(H111:H171)</f>
        <v>1462104.521352</v>
      </c>
      <c r="I109" s="44" t="n">
        <f aca="false">SUM(I111:I172)</f>
        <v>1703268.847056</v>
      </c>
      <c r="J109" s="45"/>
      <c r="K109" s="45"/>
      <c r="L109" s="46" t="n">
        <f aca="false">SUM(L111:L171)</f>
        <v>1401439.751676</v>
      </c>
    </row>
    <row r="110" s="5" customFormat="true" ht="12.6" hidden="false" customHeight="true" outlineLevel="0" collapsed="false">
      <c r="A110" s="23" t="s">
        <v>14</v>
      </c>
      <c r="B110" s="20"/>
      <c r="C110" s="29"/>
      <c r="D110" s="29"/>
      <c r="E110" s="47"/>
      <c r="F110" s="29"/>
      <c r="G110" s="34"/>
      <c r="H110" s="44"/>
      <c r="I110" s="44"/>
      <c r="J110" s="45"/>
      <c r="K110" s="45"/>
      <c r="L110" s="46"/>
    </row>
    <row r="111" s="5" customFormat="true" ht="16.15" hidden="false" customHeight="true" outlineLevel="0" collapsed="false">
      <c r="A111" s="23" t="s">
        <v>42</v>
      </c>
      <c r="B111" s="17" t="s">
        <v>117</v>
      </c>
      <c r="C111" s="25" t="n">
        <v>38607.8</v>
      </c>
      <c r="D111" s="25" t="n">
        <v>40013.53</v>
      </c>
      <c r="E111" s="25" t="n">
        <f aca="false">D111-C111</f>
        <v>1405.73</v>
      </c>
      <c r="F111" s="25" t="n">
        <f aca="false">D111/C111*100</f>
        <v>103.641051808184</v>
      </c>
      <c r="G111" s="39"/>
      <c r="H111" s="48" t="n">
        <f aca="false">C111*C41*12/1000</f>
        <v>24091.2672</v>
      </c>
      <c r="I111" s="48" t="n">
        <f aca="false">D111*D41*12/1000</f>
        <v>26408.9298</v>
      </c>
      <c r="J111" s="45"/>
      <c r="K111" s="45"/>
      <c r="L111" s="46" t="n">
        <f aca="false">I111</f>
        <v>26408.9298</v>
      </c>
    </row>
    <row r="112" s="5" customFormat="true" ht="16.9" hidden="false" customHeight="true" outlineLevel="0" collapsed="false">
      <c r="A112" s="23" t="s">
        <v>43</v>
      </c>
      <c r="B112" s="17" t="s">
        <v>117</v>
      </c>
      <c r="C112" s="25" t="n">
        <v>35194.7</v>
      </c>
      <c r="D112" s="25" t="n">
        <v>38990.21</v>
      </c>
      <c r="E112" s="25" t="n">
        <f aca="false">D112-C112</f>
        <v>3795.51</v>
      </c>
      <c r="F112" s="25" t="n">
        <f aca="false">D112/C112*100</f>
        <v>110.784322639488</v>
      </c>
      <c r="G112" s="39"/>
      <c r="H112" s="48" t="n">
        <f aca="false">C112*C42*12/1000</f>
        <v>33786.912</v>
      </c>
      <c r="I112" s="48" t="n">
        <f aca="false">D112*D42*12/1000</f>
        <v>35091.189</v>
      </c>
      <c r="J112" s="45"/>
      <c r="K112" s="45"/>
      <c r="L112" s="46" t="n">
        <f aca="false">I112</f>
        <v>35091.189</v>
      </c>
    </row>
    <row r="113" s="5" customFormat="true" ht="16.15" hidden="false" customHeight="true" outlineLevel="0" collapsed="false">
      <c r="A113" s="23" t="s">
        <v>44</v>
      </c>
      <c r="B113" s="17" t="s">
        <v>117</v>
      </c>
      <c r="C113" s="25" t="n">
        <v>29156</v>
      </c>
      <c r="D113" s="25" t="n">
        <v>31635.91</v>
      </c>
      <c r="E113" s="25" t="n">
        <f aca="false">D113-C113</f>
        <v>2479.91</v>
      </c>
      <c r="F113" s="25" t="n">
        <f aca="false">D113/C113*100</f>
        <v>108.505659212512</v>
      </c>
      <c r="G113" s="39"/>
      <c r="H113" s="48" t="n">
        <f aca="false">C113*C43*12/1000</f>
        <v>12595.392</v>
      </c>
      <c r="I113" s="48" t="n">
        <f aca="false">D113*D43*12/1000</f>
        <v>13666.71312</v>
      </c>
      <c r="J113" s="48" t="n">
        <f aca="false">E113*E43*9/1000</f>
        <v>0</v>
      </c>
      <c r="K113" s="48" t="n">
        <f aca="false">F113*F43*9/1000</f>
        <v>97.6550932912608</v>
      </c>
      <c r="L113" s="46" t="n">
        <f aca="false">I113</f>
        <v>13666.71312</v>
      </c>
    </row>
    <row r="114" s="5" customFormat="true" ht="16.9" hidden="false" customHeight="true" outlineLevel="0" collapsed="false">
      <c r="A114" s="23" t="s">
        <v>45</v>
      </c>
      <c r="B114" s="17" t="s">
        <v>117</v>
      </c>
      <c r="C114" s="25" t="n">
        <v>24980</v>
      </c>
      <c r="D114" s="25" t="n">
        <v>26796.4</v>
      </c>
      <c r="E114" s="25" t="n">
        <f aca="false">D114-C114</f>
        <v>1816.4</v>
      </c>
      <c r="F114" s="25" t="n">
        <f aca="false">D114/C114*100</f>
        <v>107.271417133707</v>
      </c>
      <c r="G114" s="39"/>
      <c r="H114" s="48" t="n">
        <f aca="false">C114*C44*12/1000</f>
        <v>20683.44</v>
      </c>
      <c r="I114" s="48" t="n">
        <f aca="false">D114*D44*12/1000</f>
        <v>22187.4192</v>
      </c>
      <c r="J114" s="45"/>
      <c r="K114" s="45"/>
      <c r="L114" s="46" t="n">
        <f aca="false">D114*D44*9/1000</f>
        <v>16640.5644</v>
      </c>
    </row>
    <row r="115" s="5" customFormat="true" ht="16.9" hidden="false" customHeight="true" outlineLevel="0" collapsed="false">
      <c r="A115" s="23" t="s">
        <v>46</v>
      </c>
      <c r="B115" s="17" t="s">
        <v>117</v>
      </c>
      <c r="C115" s="25" t="n">
        <v>25740</v>
      </c>
      <c r="D115" s="25" t="n">
        <v>32719.8</v>
      </c>
      <c r="E115" s="25" t="n">
        <f aca="false">D115-C115</f>
        <v>6979.8</v>
      </c>
      <c r="F115" s="25" t="n">
        <f aca="false">D115/C115*100</f>
        <v>127.11655011655</v>
      </c>
      <c r="G115" s="39"/>
      <c r="H115" s="48" t="n">
        <f aca="false">C115*C45*12/1000</f>
        <v>14517.36</v>
      </c>
      <c r="I115" s="48" t="n">
        <f aca="false">D115*D45*12/1000</f>
        <v>13349.6784</v>
      </c>
      <c r="J115" s="45"/>
      <c r="K115" s="45"/>
      <c r="L115" s="46" t="n">
        <f aca="false">D115*D45*9/1000</f>
        <v>10012.2588</v>
      </c>
    </row>
    <row r="116" s="5" customFormat="true" ht="16.9" hidden="false" customHeight="true" outlineLevel="0" collapsed="false">
      <c r="A116" s="23" t="s">
        <v>48</v>
      </c>
      <c r="B116" s="17" t="s">
        <v>117</v>
      </c>
      <c r="C116" s="25" t="n">
        <v>23407.1</v>
      </c>
      <c r="D116" s="25" t="n">
        <v>29207.14</v>
      </c>
      <c r="E116" s="25" t="n">
        <f aca="false">D116-C116</f>
        <v>5800.04</v>
      </c>
      <c r="F116" s="25" t="n">
        <f aca="false">D116/C116*100</f>
        <v>124.778977318848</v>
      </c>
      <c r="G116" s="39"/>
      <c r="H116" s="48" t="n">
        <f aca="false">C116*C46*12/1000</f>
        <v>10111.8672</v>
      </c>
      <c r="I116" s="48" t="n">
        <f aca="false">D116*D46*12/1000</f>
        <v>12617.48448</v>
      </c>
      <c r="J116" s="45"/>
      <c r="K116" s="45"/>
      <c r="L116" s="46" t="n">
        <f aca="false">D116*D46*9/1000</f>
        <v>9463.11336</v>
      </c>
    </row>
    <row r="117" s="5" customFormat="true" ht="16.9" hidden="false" customHeight="true" outlineLevel="0" collapsed="false">
      <c r="A117" s="23" t="s">
        <v>49</v>
      </c>
      <c r="B117" s="17" t="s">
        <v>117</v>
      </c>
      <c r="C117" s="25" t="n">
        <v>24744.8</v>
      </c>
      <c r="D117" s="25" t="n">
        <v>27576.34</v>
      </c>
      <c r="E117" s="25" t="n">
        <f aca="false">D117-C117</f>
        <v>2831.54</v>
      </c>
      <c r="F117" s="25" t="n">
        <f aca="false">D117/C117*100</f>
        <v>111.442969836087</v>
      </c>
      <c r="G117" s="39"/>
      <c r="H117" s="48" t="n">
        <f aca="false">C117*C47*12/1000</f>
        <v>3266.3136</v>
      </c>
      <c r="I117" s="48" t="n">
        <f aca="false">D117*D47*12/1000</f>
        <v>3640.07688</v>
      </c>
      <c r="J117" s="45"/>
      <c r="K117" s="45"/>
      <c r="L117" s="46" t="n">
        <f aca="false">D117*D47*9/1000</f>
        <v>2730.05766</v>
      </c>
    </row>
    <row r="118" s="5" customFormat="true" ht="16.9" hidden="false" customHeight="true" outlineLevel="0" collapsed="false">
      <c r="A118" s="23" t="s">
        <v>50</v>
      </c>
      <c r="B118" s="17" t="s">
        <v>117</v>
      </c>
      <c r="C118" s="25" t="n">
        <v>26159.1</v>
      </c>
      <c r="D118" s="25" t="n">
        <v>46214.36</v>
      </c>
      <c r="E118" s="25" t="n">
        <f aca="false">D118-C118</f>
        <v>20055.26</v>
      </c>
      <c r="F118" s="25" t="n">
        <f aca="false">D118/C118*100</f>
        <v>176.666475528592</v>
      </c>
      <c r="G118" s="39"/>
      <c r="H118" s="48" t="n">
        <f aca="false">C118*C48*12/1000</f>
        <v>1569.546</v>
      </c>
      <c r="I118" s="48" t="n">
        <f aca="false">D118*D48*12/1000</f>
        <v>1663.71696</v>
      </c>
      <c r="J118" s="45"/>
      <c r="K118" s="45"/>
      <c r="L118" s="46" t="n">
        <f aca="false">D118*D48*9/1000</f>
        <v>1247.78772</v>
      </c>
    </row>
    <row r="119" s="5" customFormat="true" ht="16.9" hidden="false" customHeight="true" outlineLevel="0" collapsed="false">
      <c r="A119" s="23" t="s">
        <v>52</v>
      </c>
      <c r="B119" s="17" t="s">
        <v>117</v>
      </c>
      <c r="C119" s="25" t="n">
        <v>30820.1</v>
      </c>
      <c r="D119" s="25" t="n">
        <v>30992.39</v>
      </c>
      <c r="E119" s="25" t="n">
        <f aca="false">D119-C119</f>
        <v>172.290000000001</v>
      </c>
      <c r="F119" s="25" t="n">
        <f aca="false">D119/C119*100</f>
        <v>100.559018302991</v>
      </c>
      <c r="G119" s="39"/>
      <c r="H119" s="48" t="n">
        <f aca="false">C119*C49*12/1000</f>
        <v>2219.0472</v>
      </c>
      <c r="I119" s="48" t="n">
        <f aca="false">D119*D49*12/1000</f>
        <v>2231.45208</v>
      </c>
      <c r="J119" s="45"/>
      <c r="K119" s="45"/>
      <c r="L119" s="46" t="n">
        <f aca="false">D119*D49*9/1000</f>
        <v>1673.58906</v>
      </c>
    </row>
    <row r="120" s="5" customFormat="true" ht="16.9" hidden="false" customHeight="true" outlineLevel="0" collapsed="false">
      <c r="A120" s="23" t="s">
        <v>53</v>
      </c>
      <c r="B120" s="17" t="s">
        <v>117</v>
      </c>
      <c r="C120" s="25" t="n">
        <v>41228.4</v>
      </c>
      <c r="D120" s="25" t="n">
        <v>41469.96</v>
      </c>
      <c r="E120" s="25" t="n">
        <f aca="false">D120-C120</f>
        <v>241.559999999998</v>
      </c>
      <c r="F120" s="25" t="n">
        <f aca="false">D120/C120*100</f>
        <v>100.585906802107</v>
      </c>
      <c r="G120" s="39"/>
      <c r="H120" s="48" t="n">
        <f aca="false">C120*C50*12/1000</f>
        <v>18800.1504</v>
      </c>
      <c r="I120" s="48" t="n">
        <f aca="false">D120*D50*12/1000</f>
        <v>18910.30176</v>
      </c>
      <c r="J120" s="45"/>
      <c r="K120" s="45"/>
      <c r="L120" s="46" t="n">
        <f aca="false">D120*D50*9/1000</f>
        <v>14182.72632</v>
      </c>
    </row>
    <row r="121" s="5" customFormat="true" ht="15" hidden="false" customHeight="true" outlineLevel="0" collapsed="false">
      <c r="A121" s="23" t="s">
        <v>54</v>
      </c>
      <c r="B121" s="17" t="s">
        <v>117</v>
      </c>
      <c r="C121" s="25" t="n">
        <v>49092.6</v>
      </c>
      <c r="D121" s="25" t="n">
        <v>44784.8</v>
      </c>
      <c r="E121" s="25" t="n">
        <f aca="false">D121-C121</f>
        <v>-4307.8</v>
      </c>
      <c r="F121" s="25" t="n">
        <f aca="false">D121/C121*100</f>
        <v>91.2251540965441</v>
      </c>
      <c r="G121" s="49"/>
      <c r="H121" s="48" t="n">
        <f aca="false">C121*C51*12/1000</f>
        <v>10014.8904</v>
      </c>
      <c r="I121" s="50" t="n">
        <f aca="false">D121*D51*12/1000</f>
        <v>9136.0992</v>
      </c>
      <c r="J121" s="45"/>
      <c r="K121" s="45"/>
      <c r="L121" s="46" t="n">
        <f aca="false">D121*D51*12/1000</f>
        <v>9136.0992</v>
      </c>
    </row>
    <row r="122" s="5" customFormat="true" ht="16.15" hidden="false" customHeight="true" outlineLevel="0" collapsed="false">
      <c r="A122" s="23" t="s">
        <v>55</v>
      </c>
      <c r="B122" s="17" t="s">
        <v>117</v>
      </c>
      <c r="C122" s="25" t="n">
        <v>35755.9</v>
      </c>
      <c r="D122" s="25" t="n">
        <v>38827.1</v>
      </c>
      <c r="E122" s="25" t="n">
        <f aca="false">D122-C122</f>
        <v>3071.2</v>
      </c>
      <c r="F122" s="25" t="n">
        <f aca="false">D122/C122*100</f>
        <v>108.589351687414</v>
      </c>
      <c r="G122" s="39"/>
      <c r="H122" s="48" t="n">
        <f aca="false">C122*C52*12/1000</f>
        <v>20166.3276</v>
      </c>
      <c r="I122" s="48" t="n">
        <f aca="false">D122*D52*12/1000</f>
        <v>23762.1852</v>
      </c>
      <c r="J122" s="45"/>
      <c r="K122" s="45"/>
      <c r="L122" s="46" t="n">
        <f aca="false">D122*D52*9/1000</f>
        <v>17821.6389</v>
      </c>
    </row>
    <row r="123" s="5" customFormat="true" ht="16.9" hidden="false" customHeight="true" outlineLevel="0" collapsed="false">
      <c r="A123" s="23" t="s">
        <v>56</v>
      </c>
      <c r="B123" s="17" t="s">
        <v>117</v>
      </c>
      <c r="C123" s="25" t="n">
        <v>38400.7</v>
      </c>
      <c r="D123" s="25" t="n">
        <v>42835.7</v>
      </c>
      <c r="E123" s="25" t="n">
        <f aca="false">D123-C123</f>
        <v>4435</v>
      </c>
      <c r="F123" s="25" t="n">
        <f aca="false">D123/C123*100</f>
        <v>111.549268633124</v>
      </c>
      <c r="G123" s="39"/>
      <c r="H123" s="48" t="n">
        <f aca="false">C123*C53*12/1000</f>
        <v>12441.8268</v>
      </c>
      <c r="I123" s="48" t="n">
        <f aca="false">D123*D53*12/1000</f>
        <v>14906.8236</v>
      </c>
      <c r="J123" s="45"/>
      <c r="K123" s="45"/>
      <c r="L123" s="46" t="n">
        <f aca="false">D123*D53*9/1000</f>
        <v>11180.1177</v>
      </c>
    </row>
    <row r="124" s="5" customFormat="true" ht="16.9" hidden="false" customHeight="true" outlineLevel="0" collapsed="false">
      <c r="A124" s="23" t="s">
        <v>57</v>
      </c>
      <c r="B124" s="17" t="s">
        <v>117</v>
      </c>
      <c r="C124" s="25" t="n">
        <v>31617.8</v>
      </c>
      <c r="D124" s="25" t="n">
        <v>33639</v>
      </c>
      <c r="E124" s="17" t="n">
        <f aca="false">D124-C124</f>
        <v>2021.2</v>
      </c>
      <c r="F124" s="25" t="n">
        <f aca="false">D124/C124*100</f>
        <v>106.392601635787</v>
      </c>
      <c r="G124" s="39"/>
      <c r="H124" s="48" t="n">
        <f aca="false">C124*C54*12/1000</f>
        <v>12900.0624</v>
      </c>
      <c r="I124" s="48" t="n">
        <f aca="false">D124*D54*12/1000</f>
        <v>14532.048</v>
      </c>
      <c r="J124" s="45"/>
      <c r="K124" s="45"/>
      <c r="L124" s="46" t="n">
        <f aca="false">D124*D54*9/1000</f>
        <v>10899.036</v>
      </c>
    </row>
    <row r="125" s="5" customFormat="true" ht="16.9" hidden="false" customHeight="true" outlineLevel="0" collapsed="false">
      <c r="A125" s="23" t="s">
        <v>58</v>
      </c>
      <c r="B125" s="17" t="s">
        <v>117</v>
      </c>
      <c r="C125" s="25" t="n">
        <v>35658.3</v>
      </c>
      <c r="D125" s="25" t="n">
        <v>40833.3</v>
      </c>
      <c r="E125" s="25" t="n">
        <f aca="false">D125-C125</f>
        <v>5175</v>
      </c>
      <c r="F125" s="25" t="n">
        <f aca="false">D125/C125*100</f>
        <v>114.512750187193</v>
      </c>
      <c r="G125" s="39"/>
      <c r="H125" s="48" t="n">
        <f aca="false">C125*C55*12/1000</f>
        <v>427.8996</v>
      </c>
      <c r="I125" s="48" t="n">
        <f aca="false">D125*D55*12/1000</f>
        <v>1959.9984</v>
      </c>
      <c r="J125" s="45"/>
      <c r="K125" s="45"/>
      <c r="L125" s="46" t="n">
        <f aca="false">D125*D55*9/1000</f>
        <v>1469.9988</v>
      </c>
    </row>
    <row r="126" s="5" customFormat="true" ht="15.6" hidden="false" customHeight="true" outlineLevel="0" collapsed="false">
      <c r="A126" s="23" t="s">
        <v>59</v>
      </c>
      <c r="B126" s="17" t="s">
        <v>117</v>
      </c>
      <c r="C126" s="25" t="n">
        <v>56130.1</v>
      </c>
      <c r="D126" s="25" t="n">
        <v>80367</v>
      </c>
      <c r="E126" s="25" t="n">
        <f aca="false">D126-C126</f>
        <v>24236.9</v>
      </c>
      <c r="F126" s="25" t="n">
        <f aca="false">D126/C126*100</f>
        <v>143.179862498018</v>
      </c>
      <c r="G126" s="39"/>
      <c r="H126" s="48" t="n">
        <f aca="false">C126*C56*12/1000</f>
        <v>4041.3672</v>
      </c>
      <c r="I126" s="48" t="n">
        <f aca="false">D126*D56*12/1000</f>
        <v>4822.02</v>
      </c>
      <c r="J126" s="45"/>
      <c r="K126" s="45"/>
      <c r="L126" s="46" t="n">
        <f aca="false">D126*D56*9/1000</f>
        <v>3616.515</v>
      </c>
    </row>
    <row r="127" s="5" customFormat="true" ht="16.9" hidden="false" customHeight="true" outlineLevel="0" collapsed="false">
      <c r="A127" s="23" t="s">
        <v>60</v>
      </c>
      <c r="B127" s="17" t="s">
        <v>117</v>
      </c>
      <c r="C127" s="25" t="n">
        <v>33302</v>
      </c>
      <c r="D127" s="25" t="n">
        <v>32482</v>
      </c>
      <c r="E127" s="25" t="n">
        <f aca="false">D127-C127</f>
        <v>-820</v>
      </c>
      <c r="F127" s="25" t="n">
        <f aca="false">D127/C127*100</f>
        <v>97.5376854242988</v>
      </c>
      <c r="G127" s="39"/>
      <c r="H127" s="48" t="n">
        <f aca="false">C127*C57*12/1000</f>
        <v>163725.9528</v>
      </c>
      <c r="I127" s="48" t="n">
        <f aca="false">D127*D57*12/1000</f>
        <v>158057.412</v>
      </c>
      <c r="J127" s="45"/>
      <c r="K127" s="45"/>
      <c r="L127" s="46" t="n">
        <f aca="false">D127*D57*12/1000</f>
        <v>158057.412</v>
      </c>
    </row>
    <row r="128" s="5" customFormat="true" ht="16.9" hidden="false" customHeight="true" outlineLevel="0" collapsed="false">
      <c r="A128" s="23" t="s">
        <v>62</v>
      </c>
      <c r="B128" s="17" t="s">
        <v>117</v>
      </c>
      <c r="C128" s="25" t="n">
        <v>24671.8</v>
      </c>
      <c r="D128" s="25" t="n">
        <v>27635.4</v>
      </c>
      <c r="E128" s="25" t="n">
        <f aca="false">D128-C128</f>
        <v>2963.6</v>
      </c>
      <c r="F128" s="25" t="n">
        <f aca="false">D128/C128*100</f>
        <v>112.012094780275</v>
      </c>
      <c r="G128" s="39"/>
      <c r="H128" s="48" t="n">
        <f aca="false">C128*C58*12/1000</f>
        <v>8793.02952</v>
      </c>
      <c r="I128" s="48" t="n">
        <f aca="false">D128*D58*12/1000</f>
        <v>8854.38216</v>
      </c>
      <c r="J128" s="45"/>
      <c r="K128" s="45"/>
      <c r="L128" s="46" t="n">
        <f aca="false">D128*D58*12/1000</f>
        <v>8854.38216</v>
      </c>
    </row>
    <row r="129" s="5" customFormat="true" ht="16.9" hidden="false" customHeight="true" outlineLevel="0" collapsed="false">
      <c r="A129" s="23" t="s">
        <v>63</v>
      </c>
      <c r="B129" s="17" t="s">
        <v>40</v>
      </c>
      <c r="C129" s="25" t="n">
        <v>29374.6</v>
      </c>
      <c r="D129" s="51" t="n">
        <v>37372.4</v>
      </c>
      <c r="E129" s="25" t="n">
        <f aca="false">D129-C129</f>
        <v>7997.8</v>
      </c>
      <c r="F129" s="25" t="n">
        <f aca="false">D129/C129*100</f>
        <v>127.226923941092</v>
      </c>
      <c r="G129" s="39"/>
      <c r="H129" s="48" t="n">
        <f aca="false">C129*C59*12/1000</f>
        <v>28904.6064</v>
      </c>
      <c r="I129" s="50" t="n">
        <f aca="false">D129*D59*12/1000</f>
        <v>36325.9728</v>
      </c>
      <c r="J129" s="45"/>
      <c r="K129" s="45"/>
      <c r="L129" s="46" t="n">
        <f aca="false">D129*D59*12/1000</f>
        <v>36325.9728</v>
      </c>
    </row>
    <row r="130" s="5" customFormat="true" ht="16.9" hidden="false" customHeight="true" outlineLevel="0" collapsed="false">
      <c r="A130" s="23" t="s">
        <v>64</v>
      </c>
      <c r="B130" s="17" t="s">
        <v>117</v>
      </c>
      <c r="C130" s="25" t="n">
        <v>37287.53</v>
      </c>
      <c r="D130" s="25" t="n">
        <v>39273.8</v>
      </c>
      <c r="E130" s="25" t="n">
        <f aca="false">D130-C130</f>
        <v>1986.27</v>
      </c>
      <c r="F130" s="25" t="n">
        <f aca="false">D130/C130*100</f>
        <v>105.326901513723</v>
      </c>
      <c r="G130" s="39"/>
      <c r="H130" s="48" t="n">
        <f aca="false">C130*C60*12/1000</f>
        <v>18792.91512</v>
      </c>
      <c r="I130" s="48" t="n">
        <f aca="false">D130*D60*12/1000</f>
        <v>20265.2808</v>
      </c>
      <c r="J130" s="45"/>
      <c r="K130" s="45"/>
      <c r="L130" s="46" t="n">
        <f aca="false">D130*D60*9/1000</f>
        <v>15198.9606</v>
      </c>
    </row>
    <row r="131" s="5" customFormat="true" ht="13.9" hidden="false" customHeight="true" outlineLevel="0" collapsed="false">
      <c r="A131" s="23" t="s">
        <v>65</v>
      </c>
      <c r="B131" s="17" t="s">
        <v>117</v>
      </c>
      <c r="C131" s="25" t="n">
        <v>59474</v>
      </c>
      <c r="D131" s="25" t="n">
        <v>70006</v>
      </c>
      <c r="E131" s="25" t="n">
        <f aca="false">D131-C131</f>
        <v>10532</v>
      </c>
      <c r="F131" s="25" t="n">
        <f aca="false">D131/C131*100</f>
        <v>117.708578538521</v>
      </c>
      <c r="G131" s="39"/>
      <c r="H131" s="48" t="n">
        <f aca="false">C131*C61*12/1000</f>
        <v>42821.28</v>
      </c>
      <c r="I131" s="48" t="n">
        <f aca="false">D131*D61*12/1000</f>
        <v>52924.536</v>
      </c>
      <c r="J131" s="45"/>
      <c r="K131" s="45"/>
      <c r="L131" s="46" t="n">
        <f aca="false">D131*D61*9/1000</f>
        <v>39693.402</v>
      </c>
    </row>
    <row r="132" s="5" customFormat="true" ht="17.45" hidden="false" customHeight="true" outlineLevel="0" collapsed="false">
      <c r="A132" s="23" t="s">
        <v>66</v>
      </c>
      <c r="B132" s="17" t="s">
        <v>117</v>
      </c>
      <c r="C132" s="25" t="n">
        <v>83578.91</v>
      </c>
      <c r="D132" s="25" t="n">
        <v>102738.27</v>
      </c>
      <c r="E132" s="25" t="n">
        <f aca="false">D132-C132</f>
        <v>19159.36</v>
      </c>
      <c r="F132" s="25" t="n">
        <f aca="false">D132/C132*100</f>
        <v>122.923677755549</v>
      </c>
      <c r="G132" s="39"/>
      <c r="H132" s="48" t="n">
        <f aca="false">C132*C62*12/1000</f>
        <v>4011.78768</v>
      </c>
      <c r="I132" s="48" t="n">
        <f aca="false">D132*D62*12/1000</f>
        <v>4931.43696</v>
      </c>
      <c r="J132" s="45"/>
      <c r="K132" s="45"/>
      <c r="L132" s="46" t="n">
        <f aca="false">D132*D62*9/1000</f>
        <v>3698.57772</v>
      </c>
    </row>
    <row r="133" s="5" customFormat="true" ht="16.9" hidden="false" customHeight="true" outlineLevel="0" collapsed="false">
      <c r="A133" s="23" t="s">
        <v>67</v>
      </c>
      <c r="B133" s="17" t="s">
        <v>117</v>
      </c>
      <c r="C133" s="25" t="n">
        <v>99411</v>
      </c>
      <c r="D133" s="25" t="n">
        <v>116523</v>
      </c>
      <c r="E133" s="25" t="n">
        <f aca="false">D133-C133</f>
        <v>17112</v>
      </c>
      <c r="F133" s="25" t="n">
        <f aca="false">D133/C133*100</f>
        <v>117.213386848538</v>
      </c>
      <c r="G133" s="39"/>
      <c r="H133" s="48" t="n">
        <f aca="false">C133*C63*12/1000</f>
        <v>2385.864</v>
      </c>
      <c r="I133" s="48" t="n">
        <f aca="false">D133*D63*12/1000</f>
        <v>2796.552</v>
      </c>
      <c r="J133" s="45"/>
      <c r="K133" s="45"/>
      <c r="L133" s="46" t="n">
        <f aca="false">D133*D63*9/1000</f>
        <v>2097.414</v>
      </c>
    </row>
    <row r="134" s="5" customFormat="true" ht="16.9" hidden="false" customHeight="true" outlineLevel="0" collapsed="false">
      <c r="A134" s="23" t="s">
        <v>68</v>
      </c>
      <c r="B134" s="17" t="s">
        <v>117</v>
      </c>
      <c r="C134" s="25" t="n">
        <v>43211</v>
      </c>
      <c r="D134" s="25" t="n">
        <v>53866.7</v>
      </c>
      <c r="E134" s="25" t="n">
        <f aca="false">D134-C134</f>
        <v>10655.7</v>
      </c>
      <c r="F134" s="25" t="n">
        <f aca="false">D134/C134*100</f>
        <v>124.659693133693</v>
      </c>
      <c r="G134" s="39"/>
      <c r="H134" s="48" t="n">
        <f aca="false">C134*C64*12/1000</f>
        <v>9852.108</v>
      </c>
      <c r="I134" s="48" t="n">
        <f aca="false">D134*D64*12/1000</f>
        <v>12281.6076</v>
      </c>
      <c r="J134" s="45"/>
      <c r="K134" s="45"/>
      <c r="L134" s="46" t="n">
        <f aca="false">D134*D64*12/1000</f>
        <v>12281.6076</v>
      </c>
    </row>
    <row r="135" s="5" customFormat="true" ht="16.9" hidden="false" customHeight="true" outlineLevel="0" collapsed="false">
      <c r="A135" s="23" t="s">
        <v>69</v>
      </c>
      <c r="B135" s="17" t="s">
        <v>117</v>
      </c>
      <c r="C135" s="25" t="n">
        <v>35009.47</v>
      </c>
      <c r="D135" s="25" t="n">
        <v>39423.66</v>
      </c>
      <c r="E135" s="25" t="n">
        <f aca="false">D135-C135</f>
        <v>4414.19</v>
      </c>
      <c r="F135" s="25" t="n">
        <f aca="false">D135/C135*100</f>
        <v>112.608559912504</v>
      </c>
      <c r="G135" s="39"/>
      <c r="H135" s="52" t="n">
        <f aca="false">C135*C65*12/1000</f>
        <v>18485.00016</v>
      </c>
      <c r="I135" s="48" t="n">
        <f aca="false">D135*D65*12/1000</f>
        <v>19396.44072</v>
      </c>
      <c r="J135" s="45"/>
      <c r="K135" s="45"/>
      <c r="L135" s="46" t="n">
        <f aca="false">D135*D65*12/1000</f>
        <v>19396.44072</v>
      </c>
    </row>
    <row r="136" s="5" customFormat="true" ht="16.9" hidden="false" customHeight="true" outlineLevel="0" collapsed="false">
      <c r="A136" s="23" t="s">
        <v>70</v>
      </c>
      <c r="B136" s="17" t="s">
        <v>117</v>
      </c>
      <c r="C136" s="25" t="n">
        <v>49123.16</v>
      </c>
      <c r="D136" s="25" t="n">
        <v>60937.47</v>
      </c>
      <c r="E136" s="25" t="n">
        <f aca="false">D136-C136</f>
        <v>11814.31</v>
      </c>
      <c r="F136" s="25" t="n">
        <f aca="false">D136/C136*100</f>
        <v>124.050386823649</v>
      </c>
      <c r="G136" s="39"/>
      <c r="H136" s="48" t="n">
        <f aca="false">C136*C66*12/1000</f>
        <v>8252.69088</v>
      </c>
      <c r="I136" s="48" t="n">
        <f aca="false">D136*D66*12/1000</f>
        <v>10237.49496</v>
      </c>
      <c r="J136" s="45"/>
      <c r="K136" s="45"/>
      <c r="L136" s="46" t="n">
        <f aca="false">D136*D66*12/1000</f>
        <v>10237.49496</v>
      </c>
    </row>
    <row r="137" s="5" customFormat="true" ht="15.6" hidden="false" customHeight="true" outlineLevel="0" collapsed="false">
      <c r="A137" s="23" t="s">
        <v>71</v>
      </c>
      <c r="B137" s="17" t="s">
        <v>117</v>
      </c>
      <c r="C137" s="25" t="n">
        <v>62608.43</v>
      </c>
      <c r="D137" s="25" t="n">
        <v>71495</v>
      </c>
      <c r="E137" s="25" t="n">
        <f aca="false">D137-C137</f>
        <v>8886.57</v>
      </c>
      <c r="F137" s="25" t="n">
        <f aca="false">D137/C137*100</f>
        <v>114.193887308786</v>
      </c>
      <c r="G137" s="39"/>
      <c r="H137" s="48" t="n">
        <f aca="false">C137*C67*12/1000</f>
        <v>18031.22784</v>
      </c>
      <c r="I137" s="48" t="n">
        <f aca="false">D137*D67*12/1000</f>
        <v>18874.68</v>
      </c>
      <c r="J137" s="45"/>
      <c r="K137" s="45"/>
      <c r="L137" s="46" t="n">
        <f aca="false">D137*D67*9/1000</f>
        <v>14156.01</v>
      </c>
    </row>
    <row r="138" s="5" customFormat="true" ht="16.9" hidden="false" customHeight="true" outlineLevel="0" collapsed="false">
      <c r="A138" s="23" t="s">
        <v>72</v>
      </c>
      <c r="B138" s="17" t="s">
        <v>117</v>
      </c>
      <c r="C138" s="25" t="n">
        <v>20984.4</v>
      </c>
      <c r="D138" s="25" t="n">
        <v>23343.36</v>
      </c>
      <c r="E138" s="25" t="n">
        <f aca="false">D138-C138</f>
        <v>2358.96</v>
      </c>
      <c r="F138" s="25" t="n">
        <f aca="false">D138/C138*100</f>
        <v>111.24149368102</v>
      </c>
      <c r="G138" s="39"/>
      <c r="H138" s="48" t="n">
        <f aca="false">C138*C68*12/1000</f>
        <v>7050.7584</v>
      </c>
      <c r="I138" s="48" t="n">
        <f aca="false">D138*D68*12/1000</f>
        <v>8403.6096</v>
      </c>
      <c r="J138" s="45"/>
      <c r="K138" s="45"/>
      <c r="L138" s="46" t="n">
        <f aca="false">D138*D68*12/1000</f>
        <v>8403.6096</v>
      </c>
    </row>
    <row r="139" s="5" customFormat="true" ht="16.9" hidden="false" customHeight="true" outlineLevel="0" collapsed="false">
      <c r="A139" s="23" t="s">
        <v>73</v>
      </c>
      <c r="B139" s="17" t="s">
        <v>117</v>
      </c>
      <c r="C139" s="25" t="n">
        <v>28620.31</v>
      </c>
      <c r="D139" s="25" t="n">
        <v>33582.93</v>
      </c>
      <c r="E139" s="25" t="n">
        <f aca="false">D139-C139</f>
        <v>4962.62</v>
      </c>
      <c r="F139" s="25" t="n">
        <f aca="false">D139/C139*100</f>
        <v>117.33950470837</v>
      </c>
      <c r="G139" s="53"/>
      <c r="H139" s="48" t="n">
        <f aca="false">C139*C69*12/1000</f>
        <v>15111.52368</v>
      </c>
      <c r="I139" s="48" t="n">
        <f aca="false">D139*D69*12/1000</f>
        <v>16925.79672</v>
      </c>
      <c r="J139" s="45"/>
      <c r="K139" s="45"/>
      <c r="L139" s="46" t="n">
        <f aca="false">D139*D69*12/1000</f>
        <v>16925.79672</v>
      </c>
      <c r="M139" s="54" t="s">
        <v>118</v>
      </c>
      <c r="N139" s="54"/>
    </row>
    <row r="140" s="5" customFormat="true" ht="16.9" hidden="false" customHeight="true" outlineLevel="0" collapsed="false">
      <c r="A140" s="23" t="s">
        <v>75</v>
      </c>
      <c r="B140" s="17" t="s">
        <v>117</v>
      </c>
      <c r="C140" s="25" t="n">
        <v>44428</v>
      </c>
      <c r="D140" s="25" t="n">
        <v>45823</v>
      </c>
      <c r="E140" s="25" t="n">
        <f aca="false">D140-C140</f>
        <v>1395</v>
      </c>
      <c r="F140" s="25" t="n">
        <f aca="false">D140/C140*100</f>
        <v>103.139911767354</v>
      </c>
      <c r="G140" s="53"/>
      <c r="H140" s="48" t="n">
        <f aca="false">C140*C70*12/1000</f>
        <v>8530.176</v>
      </c>
      <c r="I140" s="48" t="n">
        <f aca="false">D140*D70*12/1000</f>
        <v>8798.016</v>
      </c>
      <c r="J140" s="45"/>
      <c r="K140" s="45"/>
      <c r="L140" s="46" t="n">
        <f aca="false">D140*D70*9/1000</f>
        <v>6598.512</v>
      </c>
      <c r="M140" s="54"/>
      <c r="N140" s="54"/>
    </row>
    <row r="141" s="5" customFormat="true" ht="16.9" hidden="false" customHeight="true" outlineLevel="0" collapsed="false">
      <c r="A141" s="23" t="s">
        <v>76</v>
      </c>
      <c r="B141" s="17" t="s">
        <v>117</v>
      </c>
      <c r="C141" s="25" t="n">
        <v>23095</v>
      </c>
      <c r="D141" s="25" t="n">
        <v>26020</v>
      </c>
      <c r="E141" s="25" t="n">
        <f aca="false">D141-C141</f>
        <v>2925</v>
      </c>
      <c r="F141" s="25" t="n">
        <f aca="false">D141/C141*100</f>
        <v>112.665079021433</v>
      </c>
      <c r="G141" s="39"/>
      <c r="H141" s="50" t="n">
        <f aca="false">C141*C71*12/1000</f>
        <v>19399.8</v>
      </c>
      <c r="I141" s="50" t="n">
        <f aca="false">D141*D71*12/1000</f>
        <v>21232.32</v>
      </c>
      <c r="J141" s="45"/>
      <c r="K141" s="45"/>
      <c r="L141" s="46" t="n">
        <f aca="false">D141*D71*12/1000</f>
        <v>21232.32</v>
      </c>
    </row>
    <row r="142" s="5" customFormat="true" ht="16.9" hidden="false" customHeight="true" outlineLevel="0" collapsed="false">
      <c r="A142" s="23" t="s">
        <v>77</v>
      </c>
      <c r="B142" s="17" t="s">
        <v>117</v>
      </c>
      <c r="C142" s="25" t="n">
        <v>30884</v>
      </c>
      <c r="D142" s="25" t="n">
        <v>36206</v>
      </c>
      <c r="E142" s="25" t="n">
        <f aca="false">D142-C142</f>
        <v>5322</v>
      </c>
      <c r="F142" s="25" t="n">
        <f aca="false">D142/C142*100</f>
        <v>117.232223805207</v>
      </c>
      <c r="G142" s="39"/>
      <c r="H142" s="50" t="n">
        <f aca="false">C142*C72*12/1000</f>
        <v>8894.592</v>
      </c>
      <c r="I142" s="50" t="n">
        <f aca="false">D142*D72*12/1000</f>
        <v>8254.968</v>
      </c>
      <c r="J142" s="45"/>
      <c r="K142" s="45"/>
      <c r="L142" s="46" t="n">
        <f aca="false">D142*D72*12/1000</f>
        <v>8254.968</v>
      </c>
    </row>
    <row r="143" s="5" customFormat="true" ht="16.15" hidden="false" customHeight="true" outlineLevel="0" collapsed="false">
      <c r="A143" s="23" t="s">
        <v>78</v>
      </c>
      <c r="B143" s="17" t="s">
        <v>117</v>
      </c>
      <c r="C143" s="25" t="n">
        <v>38101.5</v>
      </c>
      <c r="D143" s="25" t="n">
        <v>46393.6</v>
      </c>
      <c r="E143" s="25" t="n">
        <f aca="false">D143-C143</f>
        <v>8292.1</v>
      </c>
      <c r="F143" s="25" t="n">
        <f aca="false">D143/C143*100</f>
        <v>121.763185176437</v>
      </c>
      <c r="G143" s="39"/>
      <c r="H143" s="48" t="n">
        <f aca="false">C143*C73*12/1000</f>
        <v>10973.232</v>
      </c>
      <c r="I143" s="48" t="n">
        <f aca="false">D143*D73*12/1000</f>
        <v>11134.464</v>
      </c>
      <c r="J143" s="45"/>
      <c r="K143" s="45"/>
      <c r="L143" s="46" t="n">
        <f aca="false">D143*D73*9/1000</f>
        <v>8350.848</v>
      </c>
    </row>
    <row r="144" s="5" customFormat="true" ht="16.9" hidden="false" customHeight="true" outlineLevel="0" collapsed="false">
      <c r="A144" s="23" t="s">
        <v>79</v>
      </c>
      <c r="B144" s="17" t="s">
        <v>117</v>
      </c>
      <c r="C144" s="17" t="n">
        <v>23485</v>
      </c>
      <c r="D144" s="55" t="n">
        <v>22444</v>
      </c>
      <c r="E144" s="25" t="n">
        <f aca="false">D144-C144</f>
        <v>-1041</v>
      </c>
      <c r="F144" s="25" t="n">
        <f aca="false">D144/C144*100</f>
        <v>95.5673834362359</v>
      </c>
      <c r="G144" s="39"/>
      <c r="H144" s="48" t="n">
        <f aca="false">C145*C75*12/1000</f>
        <v>18290.19</v>
      </c>
      <c r="I144" s="48" t="n">
        <f aca="false">D145*D74*12/1000</f>
        <v>15094.7064</v>
      </c>
      <c r="J144" s="45"/>
      <c r="K144" s="45"/>
      <c r="L144" s="46" t="n">
        <f aca="false">D145*D74*9/1000</f>
        <v>11321.0298</v>
      </c>
    </row>
    <row r="145" s="5" customFormat="true" ht="16.15" hidden="false" customHeight="true" outlineLevel="0" collapsed="false">
      <c r="A145" s="23" t="s">
        <v>80</v>
      </c>
      <c r="B145" s="17" t="s">
        <v>117</v>
      </c>
      <c r="C145" s="56" t="n">
        <v>60967.3</v>
      </c>
      <c r="D145" s="56" t="n">
        <v>69882.9</v>
      </c>
      <c r="E145" s="25" t="n">
        <f aca="false">D145-C145</f>
        <v>8915.59999999999</v>
      </c>
      <c r="F145" s="25" t="n">
        <f aca="false">D145/C145*100</f>
        <v>114.62357690106</v>
      </c>
      <c r="G145" s="32"/>
      <c r="H145" s="48" t="n">
        <f aca="false">C145*C75*12/1000</f>
        <v>18290.19</v>
      </c>
      <c r="I145" s="48" t="n">
        <f aca="false">D145*D75*12/1000</f>
        <v>20964.87</v>
      </c>
      <c r="J145" s="45"/>
      <c r="K145" s="45"/>
      <c r="L145" s="46" t="n">
        <f aca="false">D146*D75*9/1000</f>
        <v>23118.48</v>
      </c>
    </row>
    <row r="146" s="5" customFormat="true" ht="16.15" hidden="false" customHeight="true" outlineLevel="0" collapsed="false">
      <c r="A146" s="23" t="s">
        <v>81</v>
      </c>
      <c r="B146" s="17" t="s">
        <v>117</v>
      </c>
      <c r="C146" s="17" t="n">
        <v>89849.2</v>
      </c>
      <c r="D146" s="17" t="n">
        <v>102748.8</v>
      </c>
      <c r="E146" s="17" t="n">
        <f aca="false">D146-C146</f>
        <v>12899.6</v>
      </c>
      <c r="F146" s="25" t="n">
        <f aca="false">D146/C146*100</f>
        <v>114.356944747421</v>
      </c>
      <c r="G146" s="32"/>
      <c r="H146" s="48" t="n">
        <f aca="false">C146*C76*12/1000</f>
        <v>12938.2848</v>
      </c>
      <c r="I146" s="48" t="n">
        <f aca="false">D146*D76*12/1000</f>
        <v>13562.8416</v>
      </c>
      <c r="J146" s="45"/>
      <c r="K146" s="45"/>
      <c r="L146" s="46" t="n">
        <f aca="false">D146*D76*9/1000</f>
        <v>10172.1312</v>
      </c>
    </row>
    <row r="147" s="5" customFormat="true" ht="16.9" hidden="false" customHeight="true" outlineLevel="0" collapsed="false">
      <c r="A147" s="23" t="s">
        <v>82</v>
      </c>
      <c r="B147" s="17" t="s">
        <v>117</v>
      </c>
      <c r="C147" s="25" t="n">
        <v>25517.3</v>
      </c>
      <c r="D147" s="25" t="n">
        <v>26549.5</v>
      </c>
      <c r="E147" s="25" t="n">
        <f aca="false">D147-C147</f>
        <v>1032.2</v>
      </c>
      <c r="F147" s="25" t="n">
        <f aca="false">D147/C147*100</f>
        <v>104.045098815314</v>
      </c>
      <c r="G147" s="39"/>
      <c r="H147" s="48" t="n">
        <f aca="false">C147*C77*12/1000</f>
        <v>97680.2244</v>
      </c>
      <c r="I147" s="48" t="n">
        <f aca="false">D147*D77*12/1000</f>
        <v>99401.328</v>
      </c>
      <c r="J147" s="45"/>
      <c r="K147" s="45"/>
      <c r="L147" s="46" t="n">
        <f aca="false">D147*D77*9/1000</f>
        <v>74550.996</v>
      </c>
    </row>
    <row r="148" s="5" customFormat="true" ht="16.9" hidden="false" customHeight="true" outlineLevel="0" collapsed="false">
      <c r="A148" s="23" t="s">
        <v>83</v>
      </c>
      <c r="B148" s="17" t="s">
        <v>117</v>
      </c>
      <c r="C148" s="25" t="n">
        <v>42954.5</v>
      </c>
      <c r="D148" s="25" t="n">
        <v>71209.1</v>
      </c>
      <c r="E148" s="25" t="n">
        <f aca="false">D148-C148</f>
        <v>28254.6</v>
      </c>
      <c r="F148" s="25" t="n">
        <f aca="false">D148/C148*100</f>
        <v>165.777974368227</v>
      </c>
      <c r="G148" s="39"/>
      <c r="H148" s="48" t="n">
        <f aca="false">C148*C78*12/1000</f>
        <v>1030.908</v>
      </c>
      <c r="I148" s="48" t="n">
        <f aca="false">D148*D78*12/1000</f>
        <v>854.5092</v>
      </c>
      <c r="J148" s="45"/>
      <c r="K148" s="45"/>
      <c r="L148" s="46" t="n">
        <f aca="false">D148*D78*9/1000</f>
        <v>640.8819</v>
      </c>
    </row>
    <row r="149" s="5" customFormat="true" ht="16.9" hidden="false" customHeight="true" outlineLevel="0" collapsed="false">
      <c r="A149" s="23" t="s">
        <v>84</v>
      </c>
      <c r="B149" s="17" t="s">
        <v>117</v>
      </c>
      <c r="C149" s="25" t="n">
        <v>60299.4</v>
      </c>
      <c r="D149" s="25" t="n">
        <v>66285.4</v>
      </c>
      <c r="E149" s="25" t="n">
        <f aca="false">D149-C149</f>
        <v>5985.99999999999</v>
      </c>
      <c r="F149" s="25" t="n">
        <f aca="false">D149/C149*100</f>
        <v>109.927130286537</v>
      </c>
      <c r="G149" s="39"/>
      <c r="H149" s="48" t="n">
        <f aca="false">C149*C79*12/1000</f>
        <v>11577.4848</v>
      </c>
      <c r="I149" s="48" t="n">
        <f aca="false">D149*D79*12/1000</f>
        <v>14317.6464</v>
      </c>
      <c r="J149" s="45"/>
      <c r="K149" s="45"/>
      <c r="L149" s="46" t="n">
        <f aca="false">D149*D79*9/1000</f>
        <v>10738.2348</v>
      </c>
    </row>
    <row r="150" s="5" customFormat="true" ht="16.9" hidden="false" customHeight="true" outlineLevel="0" collapsed="false">
      <c r="A150" s="23" t="s">
        <v>85</v>
      </c>
      <c r="B150" s="17" t="s">
        <v>117</v>
      </c>
      <c r="C150" s="25" t="n">
        <v>50912</v>
      </c>
      <c r="D150" s="25" t="n">
        <v>55704</v>
      </c>
      <c r="E150" s="25" t="n">
        <f aca="false">D150-C150</f>
        <v>4792</v>
      </c>
      <c r="F150" s="25" t="n">
        <f aca="false">D150/C150*100</f>
        <v>109.41231929604</v>
      </c>
      <c r="G150" s="39"/>
      <c r="H150" s="48" t="n">
        <f aca="false">C150*C80*12/1000</f>
        <v>5956.704</v>
      </c>
      <c r="I150" s="48" t="n">
        <f aca="false">D150*D80*12/1000</f>
        <v>5848.92</v>
      </c>
      <c r="J150" s="45"/>
      <c r="K150" s="45"/>
      <c r="L150" s="46" t="n">
        <f aca="false">D150*D80*12/1000</f>
        <v>5848.92</v>
      </c>
    </row>
    <row r="151" s="5" customFormat="true" ht="16.9" hidden="false" customHeight="true" outlineLevel="0" collapsed="false">
      <c r="A151" s="23" t="s">
        <v>119</v>
      </c>
      <c r="B151" s="17" t="s">
        <v>117</v>
      </c>
      <c r="C151" s="25" t="n">
        <v>32176.6</v>
      </c>
      <c r="D151" s="25" t="n">
        <v>34755.6</v>
      </c>
      <c r="E151" s="25" t="n">
        <f aca="false">D151-C151</f>
        <v>2579</v>
      </c>
      <c r="F151" s="25" t="n">
        <f aca="false">D151/C151*100</f>
        <v>108.015141438188</v>
      </c>
      <c r="G151" s="39"/>
      <c r="H151" s="48" t="n">
        <f aca="false">C151*C81*12/1000</f>
        <v>7915.4436</v>
      </c>
      <c r="I151" s="48" t="n">
        <f aca="false">D151*D81*12/1000</f>
        <v>8383.05072</v>
      </c>
      <c r="J151" s="45"/>
      <c r="K151" s="45"/>
      <c r="L151" s="46" t="n">
        <f aca="false">D151*D81*12/1000</f>
        <v>8383.05072</v>
      </c>
    </row>
    <row r="152" s="5" customFormat="true" ht="16.15" hidden="false" customHeight="true" outlineLevel="0" collapsed="false">
      <c r="A152" s="23" t="s">
        <v>120</v>
      </c>
      <c r="B152" s="17" t="s">
        <v>117</v>
      </c>
      <c r="C152" s="25" t="n">
        <v>52966</v>
      </c>
      <c r="D152" s="25" t="n">
        <v>59410</v>
      </c>
      <c r="E152" s="25" t="n">
        <f aca="false">D152-C152</f>
        <v>6444</v>
      </c>
      <c r="F152" s="25" t="n">
        <f aca="false">D152/C152*100</f>
        <v>112.166295359287</v>
      </c>
      <c r="G152" s="39"/>
      <c r="H152" s="48" t="n">
        <f aca="false">C152*C82*12/1000</f>
        <v>105508.272</v>
      </c>
      <c r="I152" s="48" t="n">
        <f aca="false">D152*D82*12/1000</f>
        <v>126899.76</v>
      </c>
      <c r="J152" s="45"/>
      <c r="K152" s="45"/>
      <c r="L152" s="46" t="n">
        <f aca="false">D152*D82*9/1000</f>
        <v>95174.82</v>
      </c>
    </row>
    <row r="153" s="5" customFormat="true" ht="16.9" hidden="false" customHeight="true" outlineLevel="0" collapsed="false">
      <c r="A153" s="23" t="s">
        <v>89</v>
      </c>
      <c r="B153" s="17" t="s">
        <v>117</v>
      </c>
      <c r="C153" s="25" t="n">
        <v>53548</v>
      </c>
      <c r="D153" s="25" t="n">
        <v>63867</v>
      </c>
      <c r="E153" s="25" t="n">
        <f aca="false">D153-C153</f>
        <v>10319</v>
      </c>
      <c r="F153" s="25" t="n">
        <f aca="false">D153/C153*100</f>
        <v>119.270560992007</v>
      </c>
      <c r="G153" s="39"/>
      <c r="H153" s="48" t="n">
        <f aca="false">C153*C83*12/1000</f>
        <v>50120.928</v>
      </c>
      <c r="I153" s="48" t="n">
        <f aca="false">D153*D83*12/1000</f>
        <v>58246.704</v>
      </c>
      <c r="J153" s="45"/>
      <c r="K153" s="45"/>
      <c r="L153" s="46" t="n">
        <f aca="false">D153*D83*9/1000</f>
        <v>43685.028</v>
      </c>
    </row>
    <row r="154" s="5" customFormat="true" ht="16.9" hidden="false" customHeight="true" outlineLevel="0" collapsed="false">
      <c r="A154" s="23" t="s">
        <v>90</v>
      </c>
      <c r="B154" s="17" t="s">
        <v>117</v>
      </c>
      <c r="C154" s="25" t="n">
        <v>53916.9</v>
      </c>
      <c r="D154" s="25" t="n">
        <v>58126</v>
      </c>
      <c r="E154" s="25" t="n">
        <f aca="false">D154-C154</f>
        <v>4209.1</v>
      </c>
      <c r="F154" s="25" t="n">
        <f aca="false">D154/C154*100</f>
        <v>107.806643186088</v>
      </c>
      <c r="G154" s="39"/>
      <c r="H154" s="48" t="n">
        <f aca="false">C154*C84*12/1000</f>
        <v>76993.3332</v>
      </c>
      <c r="I154" s="48" t="n">
        <f aca="false">D154*D84*12/1000</f>
        <v>82306.416</v>
      </c>
      <c r="J154" s="45"/>
      <c r="K154" s="45"/>
      <c r="L154" s="46" t="n">
        <f aca="false">D154*D84*9/1000</f>
        <v>61729.812</v>
      </c>
    </row>
    <row r="155" s="5" customFormat="true" ht="15.6" hidden="false" customHeight="true" outlineLevel="0" collapsed="false">
      <c r="A155" s="23" t="s">
        <v>91</v>
      </c>
      <c r="B155" s="17" t="s">
        <v>117</v>
      </c>
      <c r="C155" s="25" t="n">
        <v>53690</v>
      </c>
      <c r="D155" s="25" t="n">
        <v>55420</v>
      </c>
      <c r="E155" s="25" t="n">
        <f aca="false">D155-C155</f>
        <v>1730</v>
      </c>
      <c r="F155" s="25" t="n">
        <f aca="false">D155/C155*100</f>
        <v>103.222201527286</v>
      </c>
      <c r="G155" s="39" t="s">
        <v>121</v>
      </c>
      <c r="H155" s="50" t="n">
        <f aca="false">C155*C85*12/1000</f>
        <v>30281.16</v>
      </c>
      <c r="I155" s="50" t="n">
        <f aca="false">D155*D85*12/1000</f>
        <v>30591.84</v>
      </c>
      <c r="J155" s="45"/>
      <c r="K155" s="45"/>
      <c r="L155" s="46" t="n">
        <f aca="false">D155*D85*12/1000</f>
        <v>30591.84</v>
      </c>
    </row>
    <row r="156" s="5" customFormat="true" ht="14.45" hidden="false" customHeight="true" outlineLevel="0" collapsed="false">
      <c r="A156" s="23" t="s">
        <v>93</v>
      </c>
      <c r="B156" s="17" t="s">
        <v>117</v>
      </c>
      <c r="C156" s="25" t="n">
        <v>34108.8</v>
      </c>
      <c r="D156" s="25" t="n">
        <v>42318</v>
      </c>
      <c r="E156" s="25" t="n">
        <f aca="false">D156-C156</f>
        <v>8209.2</v>
      </c>
      <c r="F156" s="25" t="n">
        <f aca="false">D156/C156*100</f>
        <v>124.067689276668</v>
      </c>
      <c r="G156" s="39"/>
      <c r="H156" s="48" t="n">
        <f aca="false">C156*C86*12/1000</f>
        <v>13507.0848</v>
      </c>
      <c r="I156" s="48" t="n">
        <f aca="false">D156*D86*12/1000</f>
        <v>16757.928</v>
      </c>
      <c r="J156" s="45"/>
      <c r="K156" s="45"/>
      <c r="L156" s="46" t="n">
        <f aca="false">D156*D86*12/1000</f>
        <v>16757.928</v>
      </c>
    </row>
    <row r="157" s="5" customFormat="true" ht="15" hidden="false" customHeight="true" outlineLevel="0" collapsed="false">
      <c r="A157" s="23" t="s">
        <v>94</v>
      </c>
      <c r="B157" s="17" t="s">
        <v>117</v>
      </c>
      <c r="C157" s="25" t="n">
        <v>83752.1</v>
      </c>
      <c r="D157" s="25" t="n">
        <v>75167.9</v>
      </c>
      <c r="E157" s="25" t="n">
        <f aca="false">D157-C157</f>
        <v>-8584.20000000001</v>
      </c>
      <c r="F157" s="25" t="n">
        <f aca="false">D157/C157*100</f>
        <v>89.7504659584655</v>
      </c>
      <c r="G157" s="39" t="s">
        <v>122</v>
      </c>
      <c r="H157" s="48" t="n">
        <f aca="false">C157*C87*12/1000</f>
        <v>35175.882</v>
      </c>
      <c r="I157" s="48" t="n">
        <f aca="false">D157*D87*12/1000</f>
        <v>29766.4884</v>
      </c>
      <c r="J157" s="45"/>
      <c r="K157" s="45"/>
      <c r="L157" s="46" t="n">
        <f aca="false">D157*D87*9/1000</f>
        <v>22324.8663</v>
      </c>
    </row>
    <row r="158" s="5" customFormat="true" ht="15.6" hidden="false" customHeight="true" outlineLevel="0" collapsed="false">
      <c r="A158" s="23" t="s">
        <v>123</v>
      </c>
      <c r="B158" s="17" t="s">
        <v>117</v>
      </c>
      <c r="C158" s="25" t="n">
        <v>48089.3</v>
      </c>
      <c r="D158" s="25" t="n">
        <v>47904.2</v>
      </c>
      <c r="E158" s="25" t="n">
        <f aca="false">D158-C158</f>
        <v>-185.100000000006</v>
      </c>
      <c r="F158" s="25" t="n">
        <f aca="false">D158/C158*100</f>
        <v>99.6150910909495</v>
      </c>
      <c r="G158" s="39"/>
      <c r="H158" s="48" t="n">
        <f aca="false">C158*C88*12/1000</f>
        <v>6347.7876</v>
      </c>
      <c r="I158" s="48" t="n">
        <f aca="false">D158*D88*12/1000</f>
        <v>7473.0552</v>
      </c>
      <c r="J158" s="45"/>
      <c r="K158" s="45"/>
      <c r="L158" s="46" t="n">
        <f aca="false">D158*D88*9/1000</f>
        <v>5604.7914</v>
      </c>
    </row>
    <row r="159" s="5" customFormat="true" ht="15.6" hidden="false" customHeight="true" outlineLevel="0" collapsed="false">
      <c r="A159" s="23" t="s">
        <v>124</v>
      </c>
      <c r="B159" s="17" t="s">
        <v>117</v>
      </c>
      <c r="C159" s="25" t="n">
        <v>31701.3</v>
      </c>
      <c r="D159" s="25" t="n">
        <v>39573.6</v>
      </c>
      <c r="E159" s="25" t="n">
        <f aca="false">D159-C159</f>
        <v>7872.3</v>
      </c>
      <c r="F159" s="25" t="n">
        <f aca="false">D159/C159*100</f>
        <v>124.832735566049</v>
      </c>
      <c r="G159" s="39"/>
      <c r="H159" s="48" t="n">
        <f aca="false">C159*C89*12/1000</f>
        <v>30813.6636</v>
      </c>
      <c r="I159" s="48" t="n">
        <f aca="false">D159*D89*12/1000</f>
        <v>36091.1232</v>
      </c>
      <c r="J159" s="45"/>
      <c r="K159" s="45"/>
      <c r="L159" s="46" t="n">
        <f aca="false">D159*D89*9/1000</f>
        <v>27068.3424</v>
      </c>
    </row>
    <row r="160" s="5" customFormat="true" ht="15.6" hidden="false" customHeight="true" outlineLevel="0" collapsed="false">
      <c r="A160" s="23" t="s">
        <v>97</v>
      </c>
      <c r="B160" s="17" t="s">
        <v>117</v>
      </c>
      <c r="C160" s="25" t="n">
        <v>27882</v>
      </c>
      <c r="D160" s="25" t="n">
        <v>30834</v>
      </c>
      <c r="E160" s="17" t="n">
        <f aca="false">D160-C160</f>
        <v>2952</v>
      </c>
      <c r="F160" s="25" t="n">
        <f aca="false">D160/C160*100</f>
        <v>110.587475790833</v>
      </c>
      <c r="G160" s="39"/>
      <c r="H160" s="48" t="n">
        <f aca="false">C160*C90*12/1000</f>
        <v>3011.256</v>
      </c>
      <c r="I160" s="48" t="n">
        <f aca="false">D160*D90*12/1000</f>
        <v>3330.072</v>
      </c>
      <c r="J160" s="45"/>
      <c r="K160" s="45"/>
      <c r="L160" s="46" t="n">
        <f aca="false">D160*D90*12/1000</f>
        <v>3330.072</v>
      </c>
    </row>
    <row r="161" s="5" customFormat="true" ht="16.5" hidden="false" customHeight="true" outlineLevel="0" collapsed="false">
      <c r="A161" s="23" t="s">
        <v>98</v>
      </c>
      <c r="B161" s="17" t="s">
        <v>117</v>
      </c>
      <c r="C161" s="25" t="n">
        <v>30136</v>
      </c>
      <c r="D161" s="25" t="n">
        <v>33357</v>
      </c>
      <c r="E161" s="17" t="n">
        <f aca="false">D161-C161</f>
        <v>3221</v>
      </c>
      <c r="F161" s="25" t="n">
        <f aca="false">D161/C161*100</f>
        <v>110.68821343244</v>
      </c>
      <c r="G161" s="39"/>
      <c r="H161" s="48" t="n">
        <f aca="false">C161*C91*12/1000</f>
        <v>7594.272</v>
      </c>
      <c r="I161" s="57" t="n">
        <f aca="false">D161*D91*12/1000</f>
        <v>8405.964</v>
      </c>
      <c r="J161" s="45"/>
      <c r="K161" s="45"/>
      <c r="L161" s="46" t="n">
        <f aca="false">D161*D91*12/1000</f>
        <v>8405.964</v>
      </c>
    </row>
    <row r="162" s="5" customFormat="true" ht="15" hidden="false" customHeight="true" outlineLevel="0" collapsed="false">
      <c r="A162" s="23" t="s">
        <v>99</v>
      </c>
      <c r="B162" s="17" t="s">
        <v>117</v>
      </c>
      <c r="C162" s="25" t="n">
        <v>24902.7</v>
      </c>
      <c r="D162" s="25" t="n">
        <v>28634.3</v>
      </c>
      <c r="E162" s="17" t="n">
        <f aca="false">D162-C162</f>
        <v>3731.6</v>
      </c>
      <c r="F162" s="25" t="n">
        <f aca="false">D162/C162*100</f>
        <v>114.984720532312</v>
      </c>
      <c r="G162" s="39"/>
      <c r="H162" s="58" t="n">
        <f aca="false">C162*C92*12/1000</f>
        <v>9263.8044</v>
      </c>
      <c r="I162" s="59" t="n">
        <f aca="false">D162*D92*12/1000</f>
        <v>9964.7364</v>
      </c>
      <c r="J162" s="46" t="e">
        <f aca="false">B162*B92*9/1000</f>
        <v>#VALUE!</v>
      </c>
      <c r="K162" s="46" t="n">
        <f aca="false">C162*C92*9/1000</f>
        <v>6947.8533</v>
      </c>
      <c r="L162" s="46" t="n">
        <f aca="false">D162*D92*9/1000</f>
        <v>7473.5523</v>
      </c>
    </row>
    <row r="163" s="5" customFormat="true" ht="16.5" hidden="false" customHeight="true" outlineLevel="0" collapsed="false">
      <c r="A163" s="23" t="s">
        <v>100</v>
      </c>
      <c r="B163" s="17" t="s">
        <v>117</v>
      </c>
      <c r="C163" s="25" t="n">
        <v>26284.9</v>
      </c>
      <c r="D163" s="25" t="n">
        <v>32460.6</v>
      </c>
      <c r="E163" s="17" t="n">
        <f aca="false">D163-C163</f>
        <v>6175.7</v>
      </c>
      <c r="F163" s="25" t="n">
        <f aca="false">D163/C163*100</f>
        <v>123.495238711199</v>
      </c>
      <c r="G163" s="39"/>
      <c r="H163" s="58" t="n">
        <f aca="false">C163*C93*12/1000</f>
        <v>2207.9316</v>
      </c>
      <c r="I163" s="59" t="n">
        <f aca="false">D163*D93*12/1000</f>
        <v>2337.1632</v>
      </c>
      <c r="J163" s="60"/>
      <c r="K163" s="45"/>
      <c r="L163" s="46" t="n">
        <f aca="false">D163*D93*9/1000</f>
        <v>1752.8724</v>
      </c>
    </row>
    <row r="164" s="5" customFormat="true" ht="16.5" hidden="false" customHeight="true" outlineLevel="0" collapsed="false">
      <c r="A164" s="23" t="s">
        <v>101</v>
      </c>
      <c r="B164" s="17" t="s">
        <v>117</v>
      </c>
      <c r="C164" s="25" t="n">
        <v>33245.1</v>
      </c>
      <c r="D164" s="25" t="n">
        <v>35567.4</v>
      </c>
      <c r="E164" s="17" t="n">
        <f aca="false">D164-C164</f>
        <v>2322.3</v>
      </c>
      <c r="F164" s="25" t="n">
        <f aca="false">D164/C164*100</f>
        <v>106.985390328199</v>
      </c>
      <c r="G164" s="39"/>
      <c r="H164" s="58" t="n">
        <f aca="false">C164*C94*12/1000</f>
        <v>9175.6476</v>
      </c>
      <c r="I164" s="59" t="n">
        <f aca="false">D164*D94*12/1000</f>
        <v>12377.4552</v>
      </c>
      <c r="J164" s="60"/>
      <c r="K164" s="45"/>
      <c r="L164" s="46" t="n">
        <f aca="false">D164*D94*9/1000</f>
        <v>9283.0914</v>
      </c>
    </row>
    <row r="165" s="5" customFormat="true" ht="16.5" hidden="false" customHeight="true" outlineLevel="0" collapsed="false">
      <c r="A165" s="23" t="s">
        <v>102</v>
      </c>
      <c r="B165" s="17" t="s">
        <v>117</v>
      </c>
      <c r="C165" s="25" t="n">
        <v>32531.9</v>
      </c>
      <c r="D165" s="25" t="n">
        <v>41488.9</v>
      </c>
      <c r="E165" s="17" t="n">
        <f aca="false">D165-C165</f>
        <v>8957</v>
      </c>
      <c r="F165" s="25" t="n">
        <f aca="false">D165/C165*100</f>
        <v>127.532975325757</v>
      </c>
      <c r="G165" s="39"/>
      <c r="H165" s="58" t="n">
        <f aca="false">C165*C95*12/1000</f>
        <v>2342.2968</v>
      </c>
      <c r="I165" s="59" t="n">
        <f aca="false">D165*D95*12/1000</f>
        <v>2987.2008</v>
      </c>
      <c r="J165" s="60"/>
      <c r="K165" s="45"/>
      <c r="L165" s="46" t="n">
        <f aca="false">D165*D95*9/1000</f>
        <v>2240.4006</v>
      </c>
    </row>
    <row r="166" s="5" customFormat="true" ht="16.5" hidden="false" customHeight="true" outlineLevel="0" collapsed="false">
      <c r="A166" s="23" t="s">
        <v>103</v>
      </c>
      <c r="B166" s="17" t="s">
        <v>117</v>
      </c>
      <c r="C166" s="25" t="n">
        <v>48631.7</v>
      </c>
      <c r="D166" s="25" t="n">
        <v>115053.7</v>
      </c>
      <c r="E166" s="17" t="n">
        <f aca="false">D166-C166</f>
        <v>66422</v>
      </c>
      <c r="F166" s="25" t="n">
        <f aca="false">D166/C166*100</f>
        <v>236.581694655955</v>
      </c>
      <c r="G166" s="39"/>
      <c r="H166" s="61" t="n">
        <f aca="false">C166*C96*12/1000</f>
        <v>933.72864</v>
      </c>
      <c r="I166" s="59" t="n">
        <f aca="false">D166*D96*12/1000</f>
        <v>5108.38428</v>
      </c>
      <c r="J166" s="60"/>
      <c r="K166" s="45"/>
      <c r="L166" s="46" t="n">
        <f aca="false">D166*D96*12/1000</f>
        <v>5108.38428</v>
      </c>
      <c r="P166" s="62"/>
    </row>
    <row r="167" s="5" customFormat="true" ht="16.5" hidden="false" customHeight="true" outlineLevel="0" collapsed="false">
      <c r="A167" s="23" t="s">
        <v>105</v>
      </c>
      <c r="B167" s="17" t="s">
        <v>117</v>
      </c>
      <c r="C167" s="25" t="n">
        <v>46251.5</v>
      </c>
      <c r="D167" s="25" t="n">
        <v>61410.9</v>
      </c>
      <c r="E167" s="17" t="n">
        <f aca="false">D167-C167</f>
        <v>15159.4</v>
      </c>
      <c r="F167" s="25" t="n">
        <f aca="false">D167/C167*100</f>
        <v>132.776018075089</v>
      </c>
      <c r="G167" s="39"/>
      <c r="H167" s="58" t="n">
        <f aca="false">C167*C97*12/1000</f>
        <v>1665.054</v>
      </c>
      <c r="I167" s="59" t="n">
        <f aca="false">D167*D97*12/1000</f>
        <v>3684.654</v>
      </c>
      <c r="J167" s="60"/>
      <c r="K167" s="45"/>
      <c r="L167" s="46" t="n">
        <f aca="false">D167*D97*9/1000</f>
        <v>2763.4905</v>
      </c>
      <c r="M167" s="63"/>
    </row>
    <row r="168" s="5" customFormat="true" ht="16.9" hidden="false" customHeight="true" outlineLevel="0" collapsed="false">
      <c r="A168" s="23" t="s">
        <v>106</v>
      </c>
      <c r="B168" s="17" t="s">
        <v>117</v>
      </c>
      <c r="C168" s="25" t="n">
        <v>31000</v>
      </c>
      <c r="D168" s="25" t="n">
        <v>29063</v>
      </c>
      <c r="E168" s="17" t="n">
        <f aca="false">D168-C168</f>
        <v>-1937</v>
      </c>
      <c r="F168" s="25" t="n">
        <f aca="false">D168/C168*100</f>
        <v>93.7516129032258</v>
      </c>
      <c r="G168" s="39"/>
      <c r="H168" s="58" t="n">
        <f aca="false">C168*C98*12/1000</f>
        <v>372</v>
      </c>
      <c r="I168" s="59" t="n">
        <f aca="false">D168*D98*12/1000</f>
        <v>348.756</v>
      </c>
      <c r="J168" s="60"/>
      <c r="K168" s="45"/>
      <c r="L168" s="46" t="n">
        <f aca="false">D168*D98*9/1000</f>
        <v>261.567</v>
      </c>
      <c r="M168" s="63"/>
    </row>
    <row r="169" s="5" customFormat="true" ht="16.5" hidden="false" customHeight="true" outlineLevel="0" collapsed="false">
      <c r="A169" s="23" t="s">
        <v>107</v>
      </c>
      <c r="B169" s="17" t="s">
        <v>117</v>
      </c>
      <c r="C169" s="25" t="n">
        <v>38390.9</v>
      </c>
      <c r="D169" s="25" t="n">
        <v>39231.8</v>
      </c>
      <c r="E169" s="17" t="n">
        <f aca="false">D169-C169</f>
        <v>840.900000000002</v>
      </c>
      <c r="F169" s="25" t="n">
        <f aca="false">D169/C169*100</f>
        <v>102.190362820356</v>
      </c>
      <c r="G169" s="39"/>
      <c r="H169" s="58" t="n">
        <f aca="false">C169*C99*12/1000</f>
        <v>921.3816</v>
      </c>
      <c r="I169" s="59" t="n">
        <f aca="false">D169*D99*12/1000</f>
        <v>941.5632</v>
      </c>
      <c r="J169" s="60"/>
      <c r="K169" s="45"/>
      <c r="L169" s="46" t="n">
        <f aca="false">D169*D99*9/1000</f>
        <v>706.1724</v>
      </c>
      <c r="M169" s="63"/>
    </row>
    <row r="170" s="5" customFormat="true" ht="16.9" hidden="false" customHeight="true" outlineLevel="0" collapsed="false">
      <c r="A170" s="23" t="s">
        <v>108</v>
      </c>
      <c r="B170" s="17" t="s">
        <v>117</v>
      </c>
      <c r="C170" s="25" t="n">
        <v>58608.6</v>
      </c>
      <c r="D170" s="25" t="n">
        <v>63544.2</v>
      </c>
      <c r="E170" s="17" t="n">
        <f aca="false">D170-C170</f>
        <v>4935.6</v>
      </c>
      <c r="F170" s="25" t="n">
        <f aca="false">D170/C170*100</f>
        <v>108.421289708336</v>
      </c>
      <c r="G170" s="39"/>
      <c r="H170" s="58" t="n">
        <f aca="false">C170*C100*12/1000</f>
        <v>5985.110232</v>
      </c>
      <c r="I170" s="59" t="n">
        <f aca="false">D170*D100*12/1000</f>
        <v>6778.895256</v>
      </c>
      <c r="J170" s="60"/>
      <c r="K170" s="45"/>
      <c r="L170" s="46" t="n">
        <f aca="false">D170*D100*12/1000</f>
        <v>6778.895256</v>
      </c>
      <c r="M170" s="64" t="n">
        <f aca="false">63544.2*8.89*12/1000</f>
        <v>6778.895256</v>
      </c>
    </row>
    <row r="171" s="5" customFormat="true" ht="15" hidden="false" customHeight="true" outlineLevel="0" collapsed="false">
      <c r="A171" s="23" t="s">
        <v>109</v>
      </c>
      <c r="B171" s="17" t="s">
        <v>117</v>
      </c>
      <c r="C171" s="25" t="n">
        <v>141503.9</v>
      </c>
      <c r="D171" s="25" t="n">
        <v>167742.3</v>
      </c>
      <c r="E171" s="17" t="n">
        <f aca="false">D171-C171</f>
        <v>26238.4</v>
      </c>
      <c r="F171" s="25" t="n">
        <f aca="false">D171/C171*100</f>
        <v>118.542527803121</v>
      </c>
      <c r="G171" s="39"/>
      <c r="H171" s="58" t="n">
        <f aca="false">C171*C101*12/1000</f>
        <v>300554.2836</v>
      </c>
      <c r="I171" s="59" t="n">
        <f aca="false">D171*D101*12/1000</f>
        <v>440826.7644</v>
      </c>
      <c r="J171" s="60"/>
      <c r="K171" s="45"/>
      <c r="L171" s="46" t="n">
        <f aca="false">D171*D101*9/1000</f>
        <v>330620.0733</v>
      </c>
      <c r="M171" s="63"/>
    </row>
    <row r="172" s="5" customFormat="true" ht="16.9" hidden="false" customHeight="true" outlineLevel="0" collapsed="false">
      <c r="A172" s="23" t="s">
        <v>110</v>
      </c>
      <c r="B172" s="17" t="s">
        <v>117</v>
      </c>
      <c r="C172" s="17"/>
      <c r="D172" s="17" t="n">
        <v>43122.7</v>
      </c>
      <c r="E172" s="17" t="n">
        <f aca="false">D172-C172</f>
        <v>43122.7</v>
      </c>
      <c r="F172" s="25" t="s">
        <v>31</v>
      </c>
      <c r="G172" s="39"/>
      <c r="H172" s="59" t="n">
        <f aca="false">C172*C102*12/1000</f>
        <v>0</v>
      </c>
      <c r="I172" s="59" t="n">
        <f aca="false">D172*D102*12/1000</f>
        <v>1034.9448</v>
      </c>
      <c r="J172" s="19"/>
      <c r="K172" s="19"/>
      <c r="L172" s="65"/>
    </row>
    <row r="173" s="5" customFormat="true" ht="15" hidden="false" customHeight="true" outlineLevel="0" collapsed="false">
      <c r="A173" s="18" t="s">
        <v>125</v>
      </c>
      <c r="B173" s="17"/>
      <c r="C173" s="26"/>
      <c r="D173" s="26"/>
      <c r="E173" s="26"/>
      <c r="F173" s="26"/>
      <c r="G173" s="32"/>
      <c r="H173" s="41"/>
      <c r="I173" s="41"/>
      <c r="J173" s="66"/>
      <c r="K173" s="67"/>
      <c r="L173" s="8"/>
    </row>
    <row r="174" s="5" customFormat="true" ht="16.15" hidden="false" customHeight="true" outlineLevel="0" collapsed="false">
      <c r="A174" s="18" t="s">
        <v>126</v>
      </c>
      <c r="B174" s="20" t="s">
        <v>40</v>
      </c>
      <c r="C174" s="21" t="n">
        <v>83</v>
      </c>
      <c r="D174" s="21" t="n">
        <v>86</v>
      </c>
      <c r="E174" s="20" t="n">
        <f aca="false">D174-C174</f>
        <v>3</v>
      </c>
      <c r="F174" s="22" t="n">
        <f aca="false">D174/C174*100</f>
        <v>103.614457831325</v>
      </c>
      <c r="G174" s="32"/>
      <c r="H174" s="41"/>
      <c r="I174" s="41"/>
      <c r="J174" s="42"/>
      <c r="K174" s="19"/>
      <c r="L174" s="8"/>
    </row>
    <row r="175" s="5" customFormat="true" ht="13.9" hidden="false" customHeight="true" outlineLevel="0" collapsed="false">
      <c r="A175" s="23" t="s">
        <v>127</v>
      </c>
      <c r="B175" s="17" t="s">
        <v>40</v>
      </c>
      <c r="C175" s="25" t="n">
        <f aca="false">C174/C38</f>
        <v>8.21782178217822</v>
      </c>
      <c r="D175" s="25" t="n">
        <f aca="false">D174/D38</f>
        <v>6.99186991869919</v>
      </c>
      <c r="E175" s="25" t="n">
        <f aca="false">D175-C175</f>
        <v>-1.22595186347903</v>
      </c>
      <c r="F175" s="25" t="n">
        <f aca="false">D175/C175*100</f>
        <v>85.0817905769419</v>
      </c>
      <c r="G175" s="32"/>
      <c r="H175" s="32"/>
      <c r="I175" s="32"/>
      <c r="J175" s="19"/>
      <c r="K175" s="19"/>
      <c r="L175" s="8"/>
    </row>
    <row r="176" s="5" customFormat="true" ht="13.9" hidden="false" customHeight="true" outlineLevel="0" collapsed="false">
      <c r="A176" s="18" t="s">
        <v>128</v>
      </c>
      <c r="B176" s="20" t="s">
        <v>40</v>
      </c>
      <c r="C176" s="20" t="n">
        <v>168</v>
      </c>
      <c r="D176" s="20" t="n">
        <v>150</v>
      </c>
      <c r="E176" s="20" t="n">
        <f aca="false">D176-C176</f>
        <v>-18</v>
      </c>
      <c r="F176" s="22" t="n">
        <f aca="false">D176/C176*100</f>
        <v>89.2857142857143</v>
      </c>
      <c r="G176" s="32"/>
      <c r="H176" s="32"/>
      <c r="I176" s="32"/>
      <c r="J176" s="19"/>
      <c r="K176" s="19"/>
      <c r="L176" s="8"/>
    </row>
    <row r="177" s="5" customFormat="true" ht="13.15" hidden="false" customHeight="true" outlineLevel="0" collapsed="false">
      <c r="A177" s="23" t="s">
        <v>129</v>
      </c>
      <c r="B177" s="17" t="s">
        <v>40</v>
      </c>
      <c r="C177" s="25" t="n">
        <f aca="false">C176/C38</f>
        <v>16.6336633663366</v>
      </c>
      <c r="D177" s="25" t="n">
        <f aca="false">D176/D38</f>
        <v>12.1951219512195</v>
      </c>
      <c r="E177" s="25" t="n">
        <f aca="false">D177-C177</f>
        <v>-4.43854141511712</v>
      </c>
      <c r="F177" s="25" t="n">
        <f aca="false">D177/C177*100</f>
        <v>73.3159117305459</v>
      </c>
      <c r="G177" s="32"/>
      <c r="H177" s="32"/>
      <c r="I177" s="32"/>
      <c r="J177" s="19"/>
      <c r="K177" s="19"/>
      <c r="L177" s="8"/>
    </row>
    <row r="178" s="5" customFormat="true" ht="16.9" hidden="false" customHeight="true" outlineLevel="0" collapsed="false">
      <c r="A178" s="18" t="s">
        <v>130</v>
      </c>
      <c r="B178" s="20" t="s">
        <v>40</v>
      </c>
      <c r="C178" s="21" t="n">
        <f aca="false">C174-C176</f>
        <v>-85</v>
      </c>
      <c r="D178" s="21" t="n">
        <f aca="false">D174-D176</f>
        <v>-64</v>
      </c>
      <c r="E178" s="20" t="n">
        <f aca="false">D178-C178</f>
        <v>21</v>
      </c>
      <c r="F178" s="22" t="n">
        <f aca="false">D178/C178*100</f>
        <v>75.2941176470588</v>
      </c>
      <c r="G178" s="32"/>
      <c r="H178" s="32"/>
      <c r="I178" s="32"/>
      <c r="J178" s="19"/>
      <c r="K178" s="19"/>
      <c r="L178" s="8"/>
    </row>
    <row r="179" s="5" customFormat="true" ht="14.45" hidden="false" customHeight="true" outlineLevel="0" collapsed="false">
      <c r="A179" s="23" t="s">
        <v>129</v>
      </c>
      <c r="B179" s="17" t="s">
        <v>40</v>
      </c>
      <c r="C179" s="25" t="n">
        <f aca="false">C178/C38</f>
        <v>-8.41584158415842</v>
      </c>
      <c r="D179" s="25" t="n">
        <f aca="false">D178/D38</f>
        <v>-5.20325203252033</v>
      </c>
      <c r="E179" s="25" t="n">
        <f aca="false">D179-C179</f>
        <v>3.21258955163809</v>
      </c>
      <c r="F179" s="25" t="n">
        <f aca="false">D179/C179*100</f>
        <v>61.8268770923003</v>
      </c>
      <c r="G179" s="32"/>
      <c r="H179" s="32"/>
      <c r="I179" s="32"/>
      <c r="J179" s="19"/>
      <c r="K179" s="19"/>
      <c r="L179" s="8"/>
    </row>
    <row r="180" s="5" customFormat="true" ht="13.15" hidden="true" customHeight="true" outlineLevel="0" collapsed="false">
      <c r="A180" s="18" t="s">
        <v>131</v>
      </c>
      <c r="B180" s="20" t="s">
        <v>40</v>
      </c>
      <c r="C180" s="68" t="n">
        <v>211</v>
      </c>
      <c r="D180" s="68" t="n">
        <v>211</v>
      </c>
      <c r="E180" s="26" t="n">
        <f aca="false">D180-C180</f>
        <v>0</v>
      </c>
      <c r="F180" s="25" t="n">
        <f aca="false">D180/C180*100</f>
        <v>100</v>
      </c>
      <c r="G180" s="32"/>
      <c r="H180" s="32"/>
      <c r="I180" s="32"/>
      <c r="J180" s="19"/>
      <c r="K180" s="19"/>
      <c r="L180" s="8"/>
    </row>
    <row r="181" s="5" customFormat="true" ht="13.15" hidden="true" customHeight="true" outlineLevel="0" collapsed="false">
      <c r="A181" s="18" t="s">
        <v>132</v>
      </c>
      <c r="B181" s="20" t="s">
        <v>40</v>
      </c>
      <c r="C181" s="68" t="n">
        <v>74</v>
      </c>
      <c r="D181" s="68" t="n">
        <v>74</v>
      </c>
      <c r="E181" s="26" t="n">
        <f aca="false">D181-C181</f>
        <v>0</v>
      </c>
      <c r="F181" s="25" t="n">
        <f aca="false">D181/C181*100</f>
        <v>100</v>
      </c>
      <c r="G181" s="32"/>
      <c r="H181" s="32"/>
      <c r="I181" s="32"/>
      <c r="J181" s="19"/>
      <c r="K181" s="19"/>
      <c r="L181" s="8"/>
    </row>
    <row r="182" s="5" customFormat="true" ht="17.45" hidden="false" customHeight="true" outlineLevel="0" collapsed="false">
      <c r="A182" s="18" t="s">
        <v>133</v>
      </c>
      <c r="B182" s="17"/>
      <c r="C182" s="26"/>
      <c r="D182" s="26"/>
      <c r="E182" s="26"/>
      <c r="F182" s="26"/>
      <c r="G182" s="32"/>
      <c r="H182" s="41"/>
      <c r="I182" s="41"/>
      <c r="J182" s="19"/>
      <c r="K182" s="19"/>
      <c r="L182" s="8"/>
    </row>
    <row r="183" s="5" customFormat="true" ht="14.45" hidden="false" customHeight="true" outlineLevel="0" collapsed="false">
      <c r="A183" s="23" t="s">
        <v>134</v>
      </c>
      <c r="B183" s="17" t="s">
        <v>40</v>
      </c>
      <c r="C183" s="24" t="n">
        <v>36</v>
      </c>
      <c r="D183" s="24" t="n">
        <v>55</v>
      </c>
      <c r="E183" s="24" t="n">
        <f aca="false">D183-C183</f>
        <v>19</v>
      </c>
      <c r="F183" s="25" t="n">
        <f aca="false">D183/C183*100</f>
        <v>152.777777777778</v>
      </c>
      <c r="G183" s="32"/>
      <c r="H183" s="32"/>
      <c r="I183" s="32"/>
      <c r="J183" s="19"/>
      <c r="K183" s="19"/>
      <c r="L183" s="8"/>
    </row>
    <row r="184" s="5" customFormat="true" ht="15" hidden="false" customHeight="true" outlineLevel="0" collapsed="false">
      <c r="A184" s="23" t="s">
        <v>135</v>
      </c>
      <c r="B184" s="17" t="s">
        <v>13</v>
      </c>
      <c r="C184" s="24" t="n">
        <v>62</v>
      </c>
      <c r="D184" s="24" t="n">
        <v>135</v>
      </c>
      <c r="E184" s="24" t="n">
        <f aca="false">D184-C184</f>
        <v>73</v>
      </c>
      <c r="F184" s="25" t="n">
        <f aca="false">D184/C184*100</f>
        <v>217.741935483871</v>
      </c>
      <c r="G184" s="32"/>
      <c r="H184" s="32"/>
      <c r="I184" s="32"/>
      <c r="J184" s="69"/>
      <c r="K184" s="69"/>
      <c r="L184" s="8"/>
    </row>
    <row r="185" s="5" customFormat="true" ht="15.6" hidden="false" customHeight="true" outlineLevel="0" collapsed="false">
      <c r="A185" s="36" t="s">
        <v>136</v>
      </c>
      <c r="B185" s="17" t="s">
        <v>13</v>
      </c>
      <c r="C185" s="24" t="n">
        <v>45</v>
      </c>
      <c r="D185" s="24" t="n">
        <v>30</v>
      </c>
      <c r="E185" s="24" t="n">
        <f aca="false">D185-C185</f>
        <v>-15</v>
      </c>
      <c r="F185" s="25" t="n">
        <f aca="false">D185/C185*100</f>
        <v>66.6666666666667</v>
      </c>
      <c r="G185" s="32"/>
      <c r="H185" s="32"/>
      <c r="I185" s="32"/>
      <c r="J185" s="69"/>
      <c r="K185" s="69"/>
      <c r="L185" s="8"/>
    </row>
    <row r="186" s="5" customFormat="true" ht="16.9" hidden="false" customHeight="true" outlineLevel="0" collapsed="false">
      <c r="A186" s="23" t="s">
        <v>137</v>
      </c>
      <c r="B186" s="17" t="s">
        <v>13</v>
      </c>
      <c r="C186" s="24" t="n">
        <v>62</v>
      </c>
      <c r="D186" s="24" t="n">
        <v>135</v>
      </c>
      <c r="E186" s="24" t="n">
        <f aca="false">D186-C186</f>
        <v>73</v>
      </c>
      <c r="F186" s="25" t="n">
        <f aca="false">D186/C186*100</f>
        <v>217.741935483871</v>
      </c>
      <c r="G186" s="32"/>
      <c r="H186" s="32"/>
      <c r="I186" s="32"/>
      <c r="J186" s="19"/>
      <c r="K186" s="19"/>
      <c r="L186" s="8"/>
    </row>
    <row r="187" s="5" customFormat="true" ht="15" hidden="false" customHeight="true" outlineLevel="0" collapsed="false">
      <c r="A187" s="23" t="s">
        <v>138</v>
      </c>
      <c r="B187" s="17" t="s">
        <v>13</v>
      </c>
      <c r="C187" s="24" t="n">
        <v>11</v>
      </c>
      <c r="D187" s="24" t="n">
        <v>42</v>
      </c>
      <c r="E187" s="24" t="n">
        <f aca="false">D187-C187</f>
        <v>31</v>
      </c>
      <c r="F187" s="25" t="n">
        <f aca="false">D187/C187*100</f>
        <v>381.818181818182</v>
      </c>
      <c r="G187" s="32"/>
      <c r="H187" s="32"/>
      <c r="I187" s="32"/>
      <c r="J187" s="19"/>
      <c r="K187" s="19"/>
      <c r="L187" s="8"/>
    </row>
    <row r="188" s="5" customFormat="true" ht="15" hidden="false" customHeight="true" outlineLevel="0" collapsed="false">
      <c r="A188" s="23" t="s">
        <v>139</v>
      </c>
      <c r="B188" s="17"/>
      <c r="C188" s="68"/>
      <c r="D188" s="68"/>
      <c r="E188" s="26"/>
      <c r="F188" s="25"/>
      <c r="G188" s="32"/>
      <c r="H188" s="32"/>
      <c r="I188" s="32"/>
      <c r="J188" s="19"/>
      <c r="K188" s="19"/>
      <c r="L188" s="8"/>
    </row>
    <row r="189" s="5" customFormat="true" ht="15.6" hidden="false" customHeight="true" outlineLevel="0" collapsed="false">
      <c r="A189" s="23" t="s">
        <v>140</v>
      </c>
      <c r="B189" s="17" t="s">
        <v>140</v>
      </c>
      <c r="C189" s="24" t="n">
        <v>334</v>
      </c>
      <c r="D189" s="24" t="n">
        <v>284</v>
      </c>
      <c r="E189" s="24" t="n">
        <f aca="false">D189-C189</f>
        <v>-50</v>
      </c>
      <c r="F189" s="25" t="n">
        <f aca="false">D189/C189*100</f>
        <v>85.0299401197605</v>
      </c>
      <c r="G189" s="32"/>
      <c r="H189" s="32"/>
      <c r="I189" s="32"/>
      <c r="J189" s="19"/>
      <c r="K189" s="19"/>
      <c r="L189" s="8"/>
    </row>
    <row r="190" s="5" customFormat="true" ht="16.15" hidden="false" customHeight="true" outlineLevel="0" collapsed="false">
      <c r="A190" s="23" t="s">
        <v>141</v>
      </c>
      <c r="B190" s="17" t="s">
        <v>142</v>
      </c>
      <c r="C190" s="25" t="n">
        <v>11668.4</v>
      </c>
      <c r="D190" s="25" t="n">
        <v>13098.5</v>
      </c>
      <c r="E190" s="25" t="n">
        <f aca="false">D190-C190</f>
        <v>1430.1</v>
      </c>
      <c r="F190" s="25" t="n">
        <f aca="false">D190/C190*100</f>
        <v>112.256179081965</v>
      </c>
      <c r="G190" s="32"/>
      <c r="H190" s="32"/>
      <c r="I190" s="32"/>
      <c r="J190" s="19"/>
      <c r="K190" s="19"/>
      <c r="L190" s="8"/>
    </row>
    <row r="191" s="5" customFormat="true" ht="29.45" hidden="false" customHeight="true" outlineLevel="0" collapsed="false">
      <c r="A191" s="14" t="s">
        <v>143</v>
      </c>
      <c r="B191" s="15" t="s">
        <v>144</v>
      </c>
      <c r="C191" s="70" t="s">
        <v>145</v>
      </c>
      <c r="D191" s="70" t="s">
        <v>146</v>
      </c>
      <c r="E191" s="70" t="s">
        <v>147</v>
      </c>
      <c r="F191" s="71" t="s">
        <v>7</v>
      </c>
      <c r="G191" s="32"/>
      <c r="H191" s="32"/>
      <c r="I191" s="32"/>
      <c r="J191" s="19"/>
      <c r="K191" s="19"/>
      <c r="L191" s="8"/>
    </row>
    <row r="192" s="5" customFormat="true" ht="18.6" hidden="false" customHeight="true" outlineLevel="0" collapsed="false">
      <c r="A192" s="18" t="s">
        <v>148</v>
      </c>
      <c r="B192" s="20" t="s">
        <v>13</v>
      </c>
      <c r="C192" s="21" t="n">
        <f aca="false">C194+C195+C196</f>
        <v>115</v>
      </c>
      <c r="D192" s="21" t="n">
        <f aca="false">D194+D195+D196</f>
        <v>160</v>
      </c>
      <c r="E192" s="21" t="n">
        <f aca="false">D192-C192</f>
        <v>45</v>
      </c>
      <c r="F192" s="22" t="n">
        <f aca="false">D192/C192*100</f>
        <v>139.130434782609</v>
      </c>
      <c r="G192" s="32"/>
      <c r="H192" s="32"/>
      <c r="I192" s="32"/>
      <c r="J192" s="19"/>
      <c r="K192" s="19"/>
      <c r="L192" s="8"/>
    </row>
    <row r="193" s="5" customFormat="true" ht="13.9" hidden="false" customHeight="true" outlineLevel="0" collapsed="false">
      <c r="A193" s="23" t="s">
        <v>14</v>
      </c>
      <c r="B193" s="17"/>
      <c r="C193" s="24"/>
      <c r="D193" s="24"/>
      <c r="E193" s="24"/>
      <c r="F193" s="25"/>
      <c r="G193" s="32"/>
      <c r="H193" s="32"/>
      <c r="I193" s="32"/>
      <c r="J193" s="19"/>
      <c r="K193" s="19"/>
      <c r="L193" s="8"/>
    </row>
    <row r="194" s="5" customFormat="true" ht="15.6" hidden="false" customHeight="true" outlineLevel="0" collapsed="false">
      <c r="A194" s="36" t="s">
        <v>149</v>
      </c>
      <c r="B194" s="17" t="s">
        <v>13</v>
      </c>
      <c r="C194" s="24" t="n">
        <v>95</v>
      </c>
      <c r="D194" s="24" t="n">
        <v>102</v>
      </c>
      <c r="E194" s="24" t="n">
        <f aca="false">D194-C194</f>
        <v>7</v>
      </c>
      <c r="F194" s="25" t="n">
        <f aca="false">D194/C194*100</f>
        <v>107.368421052632</v>
      </c>
      <c r="G194" s="32"/>
      <c r="H194" s="32"/>
      <c r="I194" s="32"/>
      <c r="J194" s="72" t="s">
        <v>150</v>
      </c>
      <c r="K194" s="72"/>
      <c r="L194" s="8"/>
    </row>
    <row r="195" s="5" customFormat="true" ht="29.25" hidden="true" customHeight="true" outlineLevel="0" collapsed="false">
      <c r="A195" s="23" t="s">
        <v>151</v>
      </c>
      <c r="B195" s="17" t="s">
        <v>13</v>
      </c>
      <c r="C195" s="24" t="n">
        <v>0</v>
      </c>
      <c r="D195" s="24" t="n">
        <v>0</v>
      </c>
      <c r="E195" s="24" t="n">
        <f aca="false">D195-C195</f>
        <v>0</v>
      </c>
      <c r="F195" s="25" t="s">
        <v>31</v>
      </c>
      <c r="G195" s="32"/>
      <c r="H195" s="32"/>
      <c r="I195" s="32"/>
      <c r="J195" s="19"/>
      <c r="K195" s="19"/>
      <c r="L195" s="8"/>
    </row>
    <row r="196" s="5" customFormat="true" ht="27.6" hidden="false" customHeight="true" outlineLevel="0" collapsed="false">
      <c r="A196" s="23" t="s">
        <v>152</v>
      </c>
      <c r="B196" s="17" t="s">
        <v>13</v>
      </c>
      <c r="C196" s="24" t="n">
        <v>20</v>
      </c>
      <c r="D196" s="24" t="n">
        <v>58</v>
      </c>
      <c r="E196" s="24" t="n">
        <f aca="false">D196-C196</f>
        <v>38</v>
      </c>
      <c r="F196" s="25" t="n">
        <f aca="false">D196/C196*100</f>
        <v>290</v>
      </c>
      <c r="G196" s="39" t="s">
        <v>153</v>
      </c>
      <c r="H196" s="32"/>
      <c r="I196" s="32"/>
      <c r="J196" s="19"/>
      <c r="K196" s="19"/>
      <c r="L196" s="8"/>
    </row>
    <row r="197" s="5" customFormat="true" ht="26.25" hidden="false" customHeight="false" outlineLevel="0" collapsed="false">
      <c r="A197" s="18" t="s">
        <v>154</v>
      </c>
      <c r="B197" s="20" t="s">
        <v>144</v>
      </c>
      <c r="C197" s="70" t="s">
        <v>145</v>
      </c>
      <c r="D197" s="70" t="s">
        <v>146</v>
      </c>
      <c r="E197" s="73" t="s">
        <v>147</v>
      </c>
      <c r="F197" s="22" t="s">
        <v>7</v>
      </c>
      <c r="J197" s="19"/>
      <c r="K197" s="19"/>
      <c r="L197" s="8"/>
    </row>
    <row r="198" s="5" customFormat="true" ht="18.6" hidden="false" customHeight="true" outlineLevel="0" collapsed="false">
      <c r="A198" s="18" t="s">
        <v>155</v>
      </c>
      <c r="B198" s="20" t="s">
        <v>156</v>
      </c>
      <c r="C198" s="22" t="n">
        <f aca="false">SUM(C200:C214)</f>
        <v>78213.2</v>
      </c>
      <c r="D198" s="22" t="n">
        <f aca="false">SUM(D200:D214)</f>
        <v>97782.1</v>
      </c>
      <c r="E198" s="22" t="n">
        <f aca="false">D198-C198</f>
        <v>19568.9</v>
      </c>
      <c r="F198" s="22" t="n">
        <f aca="false">D198/C198*100</f>
        <v>125.019945482348</v>
      </c>
      <c r="J198" s="19"/>
      <c r="K198" s="19"/>
      <c r="L198" s="8"/>
    </row>
    <row r="199" s="5" customFormat="true" ht="13.15" hidden="false" customHeight="true" outlineLevel="0" collapsed="false">
      <c r="A199" s="23" t="s">
        <v>157</v>
      </c>
      <c r="B199" s="17"/>
      <c r="C199" s="25"/>
      <c r="D199" s="25"/>
      <c r="E199" s="25"/>
      <c r="F199" s="26"/>
      <c r="J199" s="19"/>
      <c r="K199" s="19"/>
      <c r="L199" s="8"/>
    </row>
    <row r="200" s="5" customFormat="true" ht="15.6" hidden="false" customHeight="true" outlineLevel="0" collapsed="false">
      <c r="A200" s="23" t="s">
        <v>158</v>
      </c>
      <c r="B200" s="17" t="s">
        <v>156</v>
      </c>
      <c r="C200" s="25" t="n">
        <v>29551.4</v>
      </c>
      <c r="D200" s="25" t="n">
        <v>37258.3</v>
      </c>
      <c r="E200" s="25" t="n">
        <f aca="false">D200-C200</f>
        <v>7706.9</v>
      </c>
      <c r="F200" s="25" t="n">
        <f aca="false">D200/C200*100</f>
        <v>126.079644280812</v>
      </c>
      <c r="J200" s="19"/>
      <c r="K200" s="19"/>
      <c r="L200" s="8"/>
    </row>
    <row r="201" s="5" customFormat="true" ht="14.45" hidden="false" customHeight="true" outlineLevel="0" collapsed="false">
      <c r="A201" s="23" t="s">
        <v>159</v>
      </c>
      <c r="B201" s="17" t="s">
        <v>156</v>
      </c>
      <c r="C201" s="25" t="n">
        <v>2745</v>
      </c>
      <c r="D201" s="25" t="n">
        <v>3195.2</v>
      </c>
      <c r="E201" s="25" t="n">
        <f aca="false">D201-C201</f>
        <v>450.2</v>
      </c>
      <c r="F201" s="25" t="n">
        <f aca="false">D201/C201*100</f>
        <v>116.40072859745</v>
      </c>
      <c r="J201" s="19"/>
      <c r="K201" s="19"/>
      <c r="L201" s="8"/>
    </row>
    <row r="202" s="5" customFormat="true" ht="13.9" hidden="false" customHeight="true" outlineLevel="0" collapsed="false">
      <c r="A202" s="23" t="s">
        <v>160</v>
      </c>
      <c r="B202" s="17" t="s">
        <v>156</v>
      </c>
      <c r="C202" s="25" t="n">
        <v>43.5</v>
      </c>
      <c r="D202" s="25" t="n">
        <v>1003.4</v>
      </c>
      <c r="E202" s="25" t="n">
        <f aca="false">D202-C202</f>
        <v>959.9</v>
      </c>
      <c r="F202" s="25" t="s">
        <v>161</v>
      </c>
      <c r="J202" s="19"/>
      <c r="K202" s="19"/>
      <c r="L202" s="8"/>
    </row>
    <row r="203" s="5" customFormat="true" ht="16.15" hidden="false" customHeight="true" outlineLevel="0" collapsed="false">
      <c r="A203" s="74" t="s">
        <v>162</v>
      </c>
      <c r="B203" s="17" t="s">
        <v>156</v>
      </c>
      <c r="C203" s="25" t="n">
        <v>2160</v>
      </c>
      <c r="D203" s="25" t="n">
        <v>2219.1</v>
      </c>
      <c r="E203" s="25" t="n">
        <f aca="false">D203-C203</f>
        <v>59.0999999999999</v>
      </c>
      <c r="F203" s="25" t="n">
        <f aca="false">D203/C203*100</f>
        <v>102.736111111111</v>
      </c>
      <c r="J203" s="75" t="s">
        <v>163</v>
      </c>
      <c r="K203" s="75"/>
      <c r="L203" s="8"/>
    </row>
    <row r="204" s="5" customFormat="true" ht="16.15" hidden="false" customHeight="true" outlineLevel="0" collapsed="false">
      <c r="A204" s="74" t="s">
        <v>164</v>
      </c>
      <c r="B204" s="17" t="s">
        <v>156</v>
      </c>
      <c r="C204" s="25" t="n">
        <v>13065.6</v>
      </c>
      <c r="D204" s="25" t="n">
        <v>12841.8</v>
      </c>
      <c r="E204" s="25" t="n">
        <f aca="false">D204-C204</f>
        <v>-223.800000000001</v>
      </c>
      <c r="F204" s="25" t="n">
        <f aca="false">D204/C204*100</f>
        <v>98.2871050698016</v>
      </c>
      <c r="J204" s="76"/>
      <c r="K204" s="77"/>
      <c r="L204" s="8"/>
    </row>
    <row r="205" s="5" customFormat="true" ht="15" hidden="false" customHeight="true" outlineLevel="0" collapsed="false">
      <c r="A205" s="23" t="s">
        <v>165</v>
      </c>
      <c r="B205" s="17" t="s">
        <v>156</v>
      </c>
      <c r="C205" s="25" t="n">
        <v>11100</v>
      </c>
      <c r="D205" s="25" t="n">
        <v>10756.7</v>
      </c>
      <c r="E205" s="25" t="n">
        <f aca="false">D205-C205</f>
        <v>-343.299999999999</v>
      </c>
      <c r="F205" s="25" t="n">
        <f aca="false">D205/C205*100</f>
        <v>96.9072072072072</v>
      </c>
      <c r="J205" s="19"/>
      <c r="K205" s="19"/>
      <c r="L205" s="8"/>
    </row>
    <row r="206" s="5" customFormat="true" ht="14.45" hidden="false" customHeight="true" outlineLevel="0" collapsed="false">
      <c r="A206" s="23" t="s">
        <v>166</v>
      </c>
      <c r="B206" s="17" t="s">
        <v>156</v>
      </c>
      <c r="C206" s="25" t="n">
        <v>1.2</v>
      </c>
      <c r="D206" s="25" t="n">
        <v>1.7</v>
      </c>
      <c r="E206" s="25" t="n">
        <f aca="false">D206-C206</f>
        <v>0.5</v>
      </c>
      <c r="F206" s="25" t="n">
        <f aca="false">D206/C206*100</f>
        <v>141.666666666667</v>
      </c>
      <c r="J206" s="17" t="s">
        <v>167</v>
      </c>
      <c r="K206" s="17"/>
      <c r="L206" s="8"/>
    </row>
    <row r="207" s="5" customFormat="true" ht="13.15" hidden="false" customHeight="true" outlineLevel="0" collapsed="false">
      <c r="A207" s="28" t="s">
        <v>168</v>
      </c>
      <c r="B207" s="17" t="s">
        <v>156</v>
      </c>
      <c r="C207" s="25" t="n">
        <v>800.1</v>
      </c>
      <c r="D207" s="25" t="n">
        <v>6537.9</v>
      </c>
      <c r="E207" s="25" t="n">
        <f aca="false">D207-C207</f>
        <v>5737.8</v>
      </c>
      <c r="F207" s="25" t="s">
        <v>169</v>
      </c>
      <c r="J207" s="19"/>
      <c r="K207" s="19"/>
      <c r="L207" s="8"/>
    </row>
    <row r="208" s="5" customFormat="true" ht="14.45" hidden="false" customHeight="true" outlineLevel="0" collapsed="false">
      <c r="A208" s="28" t="s">
        <v>170</v>
      </c>
      <c r="B208" s="17" t="s">
        <v>156</v>
      </c>
      <c r="C208" s="25" t="n">
        <v>124.5</v>
      </c>
      <c r="D208" s="25" t="n">
        <v>1042.7</v>
      </c>
      <c r="E208" s="25" t="n">
        <f aca="false">D208-C208</f>
        <v>918.2</v>
      </c>
      <c r="F208" s="25" t="s">
        <v>171</v>
      </c>
      <c r="J208" s="19"/>
      <c r="K208" s="19"/>
      <c r="L208" s="8"/>
    </row>
    <row r="209" s="5" customFormat="true" ht="15.6" hidden="false" customHeight="true" outlineLevel="0" collapsed="false">
      <c r="A209" s="28" t="s">
        <v>172</v>
      </c>
      <c r="B209" s="17" t="s">
        <v>156</v>
      </c>
      <c r="C209" s="25" t="n">
        <v>15.8</v>
      </c>
      <c r="D209" s="25" t="n">
        <v>5.4</v>
      </c>
      <c r="E209" s="25" t="n">
        <f aca="false">D209-C209</f>
        <v>-10.4</v>
      </c>
      <c r="F209" s="25" t="n">
        <f aca="false">D209/C209*100</f>
        <v>34.1772151898734</v>
      </c>
      <c r="J209" s="19"/>
      <c r="K209" s="19"/>
      <c r="L209" s="8"/>
    </row>
    <row r="210" s="5" customFormat="true" ht="15" hidden="false" customHeight="true" outlineLevel="0" collapsed="false">
      <c r="A210" s="28" t="s">
        <v>173</v>
      </c>
      <c r="B210" s="17" t="s">
        <v>156</v>
      </c>
      <c r="C210" s="25" t="n">
        <v>35.9</v>
      </c>
      <c r="D210" s="25" t="n">
        <v>25.3</v>
      </c>
      <c r="E210" s="25" t="n">
        <f aca="false">D210-C210</f>
        <v>-10.6</v>
      </c>
      <c r="F210" s="25" t="n">
        <f aca="false">D210/C210*100</f>
        <v>70.4735376044568</v>
      </c>
      <c r="J210" s="78"/>
      <c r="K210" s="78"/>
      <c r="L210" s="8"/>
    </row>
    <row r="211" s="5" customFormat="true" ht="16.15" hidden="false" customHeight="true" outlineLevel="0" collapsed="false">
      <c r="A211" s="28" t="s">
        <v>174</v>
      </c>
      <c r="B211" s="17" t="s">
        <v>156</v>
      </c>
      <c r="C211" s="25" t="n">
        <v>15782.8</v>
      </c>
      <c r="D211" s="25" t="n">
        <v>19873</v>
      </c>
      <c r="E211" s="25" t="n">
        <f aca="false">D211-C211</f>
        <v>4090.2</v>
      </c>
      <c r="F211" s="25" t="n">
        <f aca="false">D211/C211*100</f>
        <v>125.915553640672</v>
      </c>
      <c r="J211" s="19"/>
      <c r="K211" s="19"/>
      <c r="L211" s="8"/>
    </row>
    <row r="212" s="5" customFormat="true" ht="16.9" hidden="false" customHeight="true" outlineLevel="0" collapsed="false">
      <c r="A212" s="28" t="s">
        <v>175</v>
      </c>
      <c r="B212" s="17" t="s">
        <v>156</v>
      </c>
      <c r="C212" s="25" t="n">
        <v>2787.4</v>
      </c>
      <c r="D212" s="25" t="n">
        <v>3021.6</v>
      </c>
      <c r="E212" s="25" t="n">
        <f aca="false">D212-C212</f>
        <v>234.2</v>
      </c>
      <c r="F212" s="25" t="n">
        <f aca="false">D212/C212*100</f>
        <v>108.402095142427</v>
      </c>
      <c r="J212" s="19"/>
      <c r="K212" s="19"/>
      <c r="L212" s="8"/>
    </row>
    <row r="213" s="5" customFormat="true" ht="15.6" hidden="true" customHeight="true" outlineLevel="0" collapsed="false">
      <c r="A213" s="23" t="s">
        <v>175</v>
      </c>
      <c r="B213" s="17" t="s">
        <v>156</v>
      </c>
      <c r="C213" s="25"/>
      <c r="D213" s="25"/>
      <c r="E213" s="25" t="n">
        <f aca="false">D213-C213</f>
        <v>0</v>
      </c>
      <c r="F213" s="25" t="e">
        <f aca="false">D213/C213*100</f>
        <v>#DIV/0!</v>
      </c>
      <c r="J213" s="19"/>
      <c r="K213" s="19"/>
      <c r="L213" s="8"/>
    </row>
    <row r="214" s="5" customFormat="true" ht="13.15" hidden="true" customHeight="true" outlineLevel="0" collapsed="false">
      <c r="A214" s="23" t="s">
        <v>176</v>
      </c>
      <c r="B214" s="17" t="s">
        <v>156</v>
      </c>
      <c r="C214" s="25" t="n">
        <v>0</v>
      </c>
      <c r="D214" s="25" t="n">
        <v>0</v>
      </c>
      <c r="E214" s="25" t="n">
        <f aca="false">D214-C214</f>
        <v>0</v>
      </c>
      <c r="F214" s="25" t="s">
        <v>31</v>
      </c>
      <c r="J214" s="19"/>
      <c r="K214" s="19"/>
      <c r="L214" s="8"/>
    </row>
    <row r="215" s="5" customFormat="true" ht="27.6" hidden="false" customHeight="true" outlineLevel="0" collapsed="false">
      <c r="A215" s="18" t="s">
        <v>177</v>
      </c>
      <c r="B215" s="20" t="s">
        <v>156</v>
      </c>
      <c r="C215" s="22" t="n">
        <f aca="false">C216+C217+C219+C218</f>
        <v>61578.1</v>
      </c>
      <c r="D215" s="22" t="n">
        <f aca="false">D216+D217+D219+D218</f>
        <v>59685.1</v>
      </c>
      <c r="E215" s="22" t="n">
        <f aca="false">D215-C215</f>
        <v>-1893</v>
      </c>
      <c r="F215" s="22" t="n">
        <f aca="false">D215/C215*100</f>
        <v>96.9258551335621</v>
      </c>
      <c r="J215" s="19"/>
      <c r="K215" s="19"/>
      <c r="L215" s="8"/>
    </row>
    <row r="216" s="5" customFormat="true" ht="17.45" hidden="false" customHeight="true" outlineLevel="0" collapsed="false">
      <c r="A216" s="23" t="s">
        <v>178</v>
      </c>
      <c r="B216" s="17" t="s">
        <v>156</v>
      </c>
      <c r="C216" s="25" t="n">
        <v>1476.9</v>
      </c>
      <c r="D216" s="25" t="n">
        <v>1476.9</v>
      </c>
      <c r="E216" s="25" t="n">
        <f aca="false">D216-C216</f>
        <v>0</v>
      </c>
      <c r="F216" s="25" t="n">
        <f aca="false">D216/C216*100</f>
        <v>100</v>
      </c>
      <c r="J216" s="19"/>
      <c r="K216" s="19"/>
      <c r="L216" s="8"/>
    </row>
    <row r="217" s="5" customFormat="true" ht="15.6" hidden="false" customHeight="true" outlineLevel="0" collapsed="false">
      <c r="A217" s="23" t="s">
        <v>179</v>
      </c>
      <c r="B217" s="17" t="s">
        <v>156</v>
      </c>
      <c r="C217" s="25" t="n">
        <v>598.6</v>
      </c>
      <c r="D217" s="25" t="n">
        <v>598.6</v>
      </c>
      <c r="E217" s="25" t="n">
        <f aca="false">D217-C217</f>
        <v>0</v>
      </c>
      <c r="F217" s="25" t="n">
        <f aca="false">D217/C217*100</f>
        <v>100</v>
      </c>
      <c r="J217" s="19"/>
      <c r="K217" s="19"/>
      <c r="L217" s="8"/>
    </row>
    <row r="218" s="5" customFormat="true" ht="15.6" hidden="false" customHeight="true" outlineLevel="0" collapsed="false">
      <c r="A218" s="23" t="s">
        <v>180</v>
      </c>
      <c r="B218" s="17" t="s">
        <v>156</v>
      </c>
      <c r="C218" s="25" t="n">
        <v>0</v>
      </c>
      <c r="D218" s="25" t="n">
        <v>10</v>
      </c>
      <c r="E218" s="25" t="n">
        <f aca="false">D218-C218</f>
        <v>10</v>
      </c>
      <c r="F218" s="25" t="s">
        <v>31</v>
      </c>
      <c r="J218" s="79"/>
      <c r="K218" s="42"/>
      <c r="L218" s="8"/>
    </row>
    <row r="219" s="5" customFormat="true" ht="16.9" hidden="false" customHeight="true" outlineLevel="0" collapsed="false">
      <c r="A219" s="23" t="s">
        <v>181</v>
      </c>
      <c r="B219" s="17" t="s">
        <v>156</v>
      </c>
      <c r="C219" s="25" t="n">
        <v>59502.6</v>
      </c>
      <c r="D219" s="25" t="n">
        <v>57599.6</v>
      </c>
      <c r="E219" s="25" t="n">
        <f aca="false">D219-C219</f>
        <v>-1903</v>
      </c>
      <c r="F219" s="25" t="n">
        <f aca="false">D219/C219*100</f>
        <v>96.8018204246537</v>
      </c>
      <c r="J219" s="80" t="s">
        <v>182</v>
      </c>
      <c r="K219" s="80"/>
      <c r="L219" s="8"/>
    </row>
    <row r="220" s="5" customFormat="true" ht="18.6" hidden="false" customHeight="true" outlineLevel="0" collapsed="false">
      <c r="A220" s="18" t="s">
        <v>183</v>
      </c>
      <c r="B220" s="20" t="s">
        <v>156</v>
      </c>
      <c r="C220" s="22" t="n">
        <f aca="false">C198+C215</f>
        <v>139791.3</v>
      </c>
      <c r="D220" s="22" t="n">
        <f aca="false">D198+D215</f>
        <v>157467.2</v>
      </c>
      <c r="E220" s="22" t="n">
        <f aca="false">E198+E214+E215</f>
        <v>17675.9</v>
      </c>
      <c r="F220" s="22" t="n">
        <f aca="false">D220/C220*100</f>
        <v>112.644492182275</v>
      </c>
      <c r="J220" s="19"/>
      <c r="K220" s="19"/>
      <c r="L220" s="8"/>
    </row>
    <row r="221" s="5" customFormat="true" ht="18.6" hidden="false" customHeight="true" outlineLevel="0" collapsed="false">
      <c r="A221" s="18" t="s">
        <v>184</v>
      </c>
      <c r="B221" s="20" t="s">
        <v>156</v>
      </c>
      <c r="C221" s="22" t="n">
        <f aca="false">C223+C224+C225+C226+C227+C228+C230+C231+C232+C234+C229+C233</f>
        <v>150714.9</v>
      </c>
      <c r="D221" s="22" t="n">
        <f aca="false">D223+D224+D225+D226+D227+D228+D230+D231+D232+D234+D229+D233</f>
        <v>146234.7</v>
      </c>
      <c r="E221" s="22" t="n">
        <f aca="false">D221-C221</f>
        <v>-4480.19999999998</v>
      </c>
      <c r="F221" s="22" t="n">
        <f aca="false">D221/C221*100</f>
        <v>97.0273675661796</v>
      </c>
      <c r="J221" s="19"/>
      <c r="K221" s="19"/>
      <c r="L221" s="8"/>
    </row>
    <row r="222" s="5" customFormat="true" ht="13.9" hidden="false" customHeight="true" outlineLevel="0" collapsed="false">
      <c r="A222" s="23" t="s">
        <v>185</v>
      </c>
      <c r="B222" s="17" t="s">
        <v>156</v>
      </c>
      <c r="C222" s="25"/>
      <c r="D222" s="25"/>
      <c r="E222" s="25"/>
      <c r="F222" s="25"/>
      <c r="J222" s="19"/>
      <c r="K222" s="19"/>
      <c r="L222" s="8"/>
    </row>
    <row r="223" s="81" customFormat="true" ht="15.6" hidden="false" customHeight="true" outlineLevel="0" collapsed="false">
      <c r="A223" s="23" t="s">
        <v>186</v>
      </c>
      <c r="B223" s="17" t="s">
        <v>156</v>
      </c>
      <c r="C223" s="25" t="n">
        <v>20343</v>
      </c>
      <c r="D223" s="25" t="n">
        <v>20247.2</v>
      </c>
      <c r="E223" s="25" t="n">
        <f aca="false">D223-C223</f>
        <v>-95.7999999999993</v>
      </c>
      <c r="F223" s="25" t="n">
        <f aca="false">D223/C223*100</f>
        <v>99.529076340756</v>
      </c>
      <c r="J223" s="82"/>
      <c r="K223" s="82"/>
      <c r="L223" s="83"/>
    </row>
    <row r="224" s="5" customFormat="true" ht="15" hidden="false" customHeight="true" outlineLevel="0" collapsed="false">
      <c r="A224" s="23" t="s">
        <v>187</v>
      </c>
      <c r="B224" s="17" t="s">
        <v>156</v>
      </c>
      <c r="C224" s="25" t="n">
        <v>736.6</v>
      </c>
      <c r="D224" s="25" t="n">
        <v>736.4</v>
      </c>
      <c r="E224" s="25" t="n">
        <f aca="false">D224-C224</f>
        <v>-0.200000000000045</v>
      </c>
      <c r="F224" s="25" t="n">
        <f aca="false">D224/C224*100</f>
        <v>99.9728482215585</v>
      </c>
      <c r="J224" s="19"/>
      <c r="K224" s="19"/>
      <c r="L224" s="8"/>
    </row>
    <row r="225" s="5" customFormat="true" ht="25.5" hidden="false" customHeight="true" outlineLevel="0" collapsed="false">
      <c r="A225" s="23" t="s">
        <v>188</v>
      </c>
      <c r="B225" s="17" t="s">
        <v>156</v>
      </c>
      <c r="C225" s="25" t="n">
        <v>753.4</v>
      </c>
      <c r="D225" s="25" t="n">
        <v>753.3</v>
      </c>
      <c r="E225" s="25" t="n">
        <f aca="false">D225-C225</f>
        <v>-0.100000000000023</v>
      </c>
      <c r="F225" s="25" t="n">
        <f aca="false">D225/C225*100</f>
        <v>99.9867268383329</v>
      </c>
      <c r="J225" s="19"/>
      <c r="K225" s="19"/>
      <c r="L225" s="8"/>
    </row>
    <row r="226" s="5" customFormat="true" ht="16.15" hidden="false" customHeight="true" outlineLevel="0" collapsed="false">
      <c r="A226" s="23" t="s">
        <v>189</v>
      </c>
      <c r="B226" s="17" t="s">
        <v>156</v>
      </c>
      <c r="C226" s="25" t="n">
        <v>76060.4</v>
      </c>
      <c r="D226" s="25" t="n">
        <v>74945.2</v>
      </c>
      <c r="E226" s="25" t="n">
        <f aca="false">D226-C226</f>
        <v>-1115.2</v>
      </c>
      <c r="F226" s="25" t="n">
        <f aca="false">D226/C226*100</f>
        <v>98.5337968246289</v>
      </c>
      <c r="J226" s="19"/>
      <c r="K226" s="19"/>
      <c r="L226" s="8"/>
    </row>
    <row r="227" s="5" customFormat="true" ht="15.6" hidden="false" customHeight="true" outlineLevel="0" collapsed="false">
      <c r="A227" s="23" t="s">
        <v>190</v>
      </c>
      <c r="B227" s="17" t="s">
        <v>156</v>
      </c>
      <c r="C227" s="25" t="n">
        <v>259</v>
      </c>
      <c r="D227" s="25" t="n">
        <v>259</v>
      </c>
      <c r="E227" s="25" t="n">
        <f aca="false">D227-C227</f>
        <v>0</v>
      </c>
      <c r="F227" s="25" t="n">
        <f aca="false">D227/C227*100</f>
        <v>100</v>
      </c>
      <c r="J227" s="19"/>
      <c r="K227" s="19"/>
      <c r="L227" s="8"/>
    </row>
    <row r="228" s="5" customFormat="true" ht="15" hidden="false" customHeight="true" outlineLevel="0" collapsed="false">
      <c r="A228" s="23" t="s">
        <v>191</v>
      </c>
      <c r="B228" s="17" t="s">
        <v>156</v>
      </c>
      <c r="C228" s="25" t="n">
        <v>48387.6</v>
      </c>
      <c r="D228" s="25" t="n">
        <v>45118.9</v>
      </c>
      <c r="E228" s="25" t="n">
        <f aca="false">D228-C228</f>
        <v>-3268.7</v>
      </c>
      <c r="F228" s="25" t="n">
        <f aca="false">D228/C228*100</f>
        <v>93.2447569211947</v>
      </c>
      <c r="J228" s="19"/>
      <c r="K228" s="19"/>
      <c r="L228" s="8"/>
    </row>
    <row r="229" s="5" customFormat="true" ht="15" hidden="true" customHeight="true" outlineLevel="0" collapsed="false">
      <c r="A229" s="23" t="s">
        <v>192</v>
      </c>
      <c r="B229" s="17" t="s">
        <v>156</v>
      </c>
      <c r="C229" s="25" t="n">
        <v>0</v>
      </c>
      <c r="D229" s="25" t="n">
        <v>0</v>
      </c>
      <c r="E229" s="25" t="n">
        <f aca="false">D229-C229</f>
        <v>0</v>
      </c>
      <c r="F229" s="25" t="s">
        <v>31</v>
      </c>
      <c r="J229" s="19"/>
      <c r="K229" s="19"/>
      <c r="L229" s="8"/>
    </row>
    <row r="230" s="81" customFormat="true" ht="15.6" hidden="false" customHeight="true" outlineLevel="0" collapsed="false">
      <c r="A230" s="23" t="s">
        <v>193</v>
      </c>
      <c r="B230" s="17" t="s">
        <v>156</v>
      </c>
      <c r="C230" s="25" t="n">
        <v>1166.8</v>
      </c>
      <c r="D230" s="25" t="n">
        <v>1166.7</v>
      </c>
      <c r="E230" s="25" t="n">
        <f aca="false">D230-C230</f>
        <v>-0.0999999999999091</v>
      </c>
      <c r="F230" s="25" t="n">
        <f aca="false">D230/C230*100</f>
        <v>99.9914295509085</v>
      </c>
      <c r="J230" s="82"/>
      <c r="K230" s="82"/>
      <c r="L230" s="83"/>
    </row>
    <row r="231" s="81" customFormat="true" ht="16.15" hidden="false" customHeight="true" outlineLevel="0" collapsed="false">
      <c r="A231" s="23" t="s">
        <v>194</v>
      </c>
      <c r="B231" s="17" t="s">
        <v>156</v>
      </c>
      <c r="C231" s="25" t="n">
        <v>19.5</v>
      </c>
      <c r="D231" s="25" t="n">
        <v>19.5</v>
      </c>
      <c r="E231" s="25" t="n">
        <f aca="false">D231-C231</f>
        <v>0</v>
      </c>
      <c r="F231" s="25" t="n">
        <f aca="false">D231/C231*100</f>
        <v>100</v>
      </c>
      <c r="J231" s="82"/>
      <c r="K231" s="82"/>
      <c r="L231" s="83"/>
    </row>
    <row r="232" s="81" customFormat="true" ht="25.9" hidden="false" customHeight="true" outlineLevel="0" collapsed="false">
      <c r="A232" s="23" t="s">
        <v>195</v>
      </c>
      <c r="B232" s="17" t="s">
        <v>156</v>
      </c>
      <c r="C232" s="25" t="n">
        <v>415.7</v>
      </c>
      <c r="D232" s="25" t="n">
        <v>415.6</v>
      </c>
      <c r="E232" s="25" t="n">
        <f aca="false">D232-C232</f>
        <v>-0.0999999999999659</v>
      </c>
      <c r="F232" s="25" t="n">
        <f aca="false">D232/C232*100</f>
        <v>99.975944190522</v>
      </c>
      <c r="J232" s="82"/>
      <c r="K232" s="82"/>
      <c r="L232" s="83"/>
    </row>
    <row r="233" s="81" customFormat="true" ht="15" hidden="false" customHeight="true" outlineLevel="0" collapsed="false">
      <c r="A233" s="23" t="s">
        <v>196</v>
      </c>
      <c r="B233" s="17" t="s">
        <v>156</v>
      </c>
      <c r="C233" s="25" t="n">
        <v>2447.2</v>
      </c>
      <c r="D233" s="25" t="n">
        <v>2447.2</v>
      </c>
      <c r="E233" s="25" t="n">
        <f aca="false">D233-C233</f>
        <v>0</v>
      </c>
      <c r="F233" s="25" t="n">
        <f aca="false">D233/C233*100</f>
        <v>100</v>
      </c>
      <c r="J233" s="84"/>
      <c r="K233" s="84"/>
      <c r="L233" s="83"/>
    </row>
    <row r="234" s="81" customFormat="true" ht="18" hidden="false" customHeight="true" outlineLevel="0" collapsed="false">
      <c r="A234" s="23" t="s">
        <v>197</v>
      </c>
      <c r="B234" s="17" t="s">
        <v>156</v>
      </c>
      <c r="C234" s="25" t="n">
        <v>125.7</v>
      </c>
      <c r="D234" s="25" t="n">
        <v>125.7</v>
      </c>
      <c r="E234" s="25" t="n">
        <f aca="false">D234-C234</f>
        <v>0</v>
      </c>
      <c r="F234" s="25" t="n">
        <f aca="false">D234/C234*100</f>
        <v>100</v>
      </c>
      <c r="J234" s="84"/>
      <c r="K234" s="84"/>
      <c r="L234" s="83"/>
    </row>
    <row r="235" s="5" customFormat="true" ht="28.9" hidden="false" customHeight="true" outlineLevel="0" collapsed="false">
      <c r="A235" s="85"/>
      <c r="B235" s="86"/>
      <c r="C235" s="87"/>
      <c r="D235" s="87"/>
      <c r="E235" s="87"/>
      <c r="F235" s="88"/>
      <c r="L235" s="8"/>
    </row>
    <row r="236" s="5" customFormat="true" ht="18" hidden="false" customHeight="true" outlineLevel="0" collapsed="false">
      <c r="A236" s="85" t="s">
        <v>198</v>
      </c>
      <c r="B236" s="89"/>
      <c r="C236" s="90"/>
      <c r="L236" s="8"/>
    </row>
    <row r="237" s="5" customFormat="true" ht="16.9" hidden="false" customHeight="true" outlineLevel="0" collapsed="false">
      <c r="A237" s="91" t="s">
        <v>199</v>
      </c>
      <c r="B237" s="13"/>
      <c r="D237" s="92" t="s">
        <v>200</v>
      </c>
      <c r="E237" s="92"/>
      <c r="F237" s="92"/>
      <c r="G237" s="92"/>
      <c r="L237" s="8"/>
    </row>
    <row r="238" s="5" customFormat="true" ht="13.15" hidden="false" customHeight="true" outlineLevel="0" collapsed="false">
      <c r="A238" s="91"/>
      <c r="B238" s="13"/>
      <c r="L238" s="8"/>
    </row>
    <row r="239" s="5" customFormat="true" ht="15.75" hidden="false" customHeight="false" outlineLevel="0" collapsed="false">
      <c r="A239" s="12"/>
      <c r="B239" s="13"/>
      <c r="L239" s="8"/>
    </row>
    <row r="240" customFormat="false" ht="15.75" hidden="false" customHeight="false" outlineLevel="0" collapsed="false">
      <c r="D240" s="5"/>
      <c r="E240" s="5"/>
      <c r="F240" s="5"/>
    </row>
  </sheetData>
  <mergeCells count="16">
    <mergeCell ref="A3:F3"/>
    <mergeCell ref="A4:F4"/>
    <mergeCell ref="A7:A8"/>
    <mergeCell ref="B7:B8"/>
    <mergeCell ref="C7:C8"/>
    <mergeCell ref="D7:D8"/>
    <mergeCell ref="F7:F8"/>
    <mergeCell ref="J7:J8"/>
    <mergeCell ref="K7:K8"/>
    <mergeCell ref="M139:N140"/>
    <mergeCell ref="J194:K194"/>
    <mergeCell ref="J203:K203"/>
    <mergeCell ref="J206:K206"/>
    <mergeCell ref="J219:K219"/>
    <mergeCell ref="A237:A238"/>
    <mergeCell ref="D237:F2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4-02-06T07:12:11Z</cp:lastPrinted>
  <dcterms:modified xsi:type="dcterms:W3CDTF">2024-03-11T06:59:58Z</dcterms:modified>
  <cp:revision>0</cp:revision>
  <dc:subject/>
  <dc:title/>
</cp:coreProperties>
</file>