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4" sheetId="1" state="visible" r:id="rId2"/>
  </sheets>
  <definedNames>
    <definedName function="false" hidden="false" localSheetId="0" name="_xlnm.Print_Area" vbProcedure="false">'1 квартал 2024'!$A$3:$F$241</definedName>
    <definedName function="false" hidden="false" localSheetId="0" name="_xlnm.Print_Titles" vbProcedure="false">'1 квартал 2024'!$7:$8</definedName>
    <definedName function="false" hidden="false" name="Excel_BuiltIn_Print_Area_1" vbProcedure="false">#REF!</definedName>
    <definedName function="false" hidden="false" localSheetId="0" name="Excel_BuiltIn_Print_Area_1" vbProcedure="false">'1 квартал 2024'!$A$3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2">
  <si>
    <t xml:space="preserve">Показатели социально-экономического развития</t>
  </si>
  <si>
    <t xml:space="preserve">Каменоломненского городского поселения за 1 квартал 2024 года</t>
  </si>
  <si>
    <t xml:space="preserve">Наименование показателей</t>
  </si>
  <si>
    <t xml:space="preserve">Ед. изм.</t>
  </si>
  <si>
    <t xml:space="preserve">1 квартал 2023</t>
  </si>
  <si>
    <t xml:space="preserve">1 квартал 2024</t>
  </si>
  <si>
    <t xml:space="preserve">отклонение</t>
  </si>
  <si>
    <t xml:space="preserve">%</t>
  </si>
  <si>
    <t xml:space="preserve">Примечание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62 по списку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</t>
    </r>
    <r>
      <rPr>
        <sz val="10"/>
        <rFont val="Times New Roman"/>
        <family val="1"/>
        <charset val="204"/>
      </rPr>
      <t xml:space="preserve">(ООО "Индюшкин двор"):</t>
    </r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в перечне нет Магнит, 13 отряд охраны ЖД, Электросети</t>
  </si>
  <si>
    <t xml:space="preserve">МБОУ Гимназия № 20</t>
  </si>
  <si>
    <t xml:space="preserve">МБОУ Лицей № 82</t>
  </si>
  <si>
    <t xml:space="preserve">ув. совместители и пенсионеры</t>
  </si>
  <si>
    <t xml:space="preserve">МБДОУ № 30</t>
  </si>
  <si>
    <t xml:space="preserve">МБДОУ № 42</t>
  </si>
  <si>
    <t xml:space="preserve">МБДОУ № 45</t>
  </si>
  <si>
    <t xml:space="preserve">ув. с/ж 3 воспит., 2 кух.раб, 2 дворника, вахтер, 3 сторожа,зам по АХЧ, повар, дефектолог, сторожа (была круглосут.охрана)</t>
  </si>
  <si>
    <t xml:space="preserve">текучесть кадров, ув. по соб. жел.3 мл. воспитателя, 3 воспитателя, 2 кух. рабочих, 2 дворника, рабочий, вахтер, 3 сторожа, зам. по АХЧ, повар, дефектолог 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ст в декрете, ув. совместители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ув. мед.работники, обслуж. персонал по соб. желанию, по уходу за ребенком, в связи со смертью, переездом, перерасчетом пенсии</t>
  </si>
  <si>
    <t xml:space="preserve">МУ ЦСО</t>
  </si>
  <si>
    <t xml:space="preserve">АНО ЦСОН "Забота"</t>
  </si>
  <si>
    <t xml:space="preserve">увольнение по собственному желанию</t>
  </si>
  <si>
    <t xml:space="preserve">МАУ МФЦ</t>
  </si>
  <si>
    <t xml:space="preserve">не дают данные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Отдел ЗАГС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свободная еденица</t>
  </si>
  <si>
    <t xml:space="preserve">ФЭУ</t>
  </si>
  <si>
    <t xml:space="preserve">МБУ ХЭУ</t>
  </si>
  <si>
    <t xml:space="preserve">Приют "Огонек"</t>
  </si>
  <si>
    <t xml:space="preserve">2 чел. в декрете, 1 уволен в связи с выходом на пенсию.</t>
  </si>
  <si>
    <t xml:space="preserve">МКУ "ДС и ЖКХ"(ян-фев)</t>
  </si>
  <si>
    <t xml:space="preserve">МУП "Промтрансснаб"</t>
  </si>
  <si>
    <t xml:space="preserve">не хватка водительского состава</t>
  </si>
  <si>
    <t xml:space="preserve">МП Благоустроитель</t>
  </si>
  <si>
    <t xml:space="preserve">Клиентская служба Пенсионного фонда</t>
  </si>
  <si>
    <r>
      <rPr>
        <sz val="9"/>
        <rFont val="Times New Roman"/>
        <family val="1"/>
        <charset val="204"/>
      </rPr>
      <t xml:space="preserve">отказали давать данные, сказали взять за основу письмо за 2023 год. </t>
    </r>
    <r>
      <rPr>
        <sz val="9"/>
        <color rgb="FFFF0000"/>
        <rFont val="Times New Roman"/>
        <family val="1"/>
        <charset val="204"/>
      </rPr>
      <t xml:space="preserve">ПОЯСНЕНИЕ ПО ПИСЬМУ</t>
    </r>
  </si>
  <si>
    <t xml:space="preserve">Октябрьский отдел СББЖ</t>
  </si>
  <si>
    <t xml:space="preserve">Октябрьский районный суд</t>
  </si>
  <si>
    <t xml:space="preserve">2 мес</t>
  </si>
  <si>
    <t xml:space="preserve">Прокуратура Октябрьского района</t>
  </si>
  <si>
    <t xml:space="preserve">Каменоломнинский почтамт</t>
  </si>
  <si>
    <t xml:space="preserve">Аптека ОАО Фармация</t>
  </si>
  <si>
    <t xml:space="preserve">по справке организация с 02.08.2023г. Деятельность на территории поселения не ведет</t>
  </si>
  <si>
    <t xml:space="preserve">ТОСП ООО ДК "Апрель"</t>
  </si>
  <si>
    <t xml:space="preserve">РО №5221 ОАО "Сбербанк России"</t>
  </si>
  <si>
    <t xml:space="preserve">ГУП РО УРСВ </t>
  </si>
  <si>
    <t xml:space="preserve">Вагоноремонтный завод</t>
  </si>
  <si>
    <t xml:space="preserve">Станция Каменоломни</t>
  </si>
  <si>
    <t xml:space="preserve">ТРПУ Каменоломни РЖД</t>
  </si>
  <si>
    <t xml:space="preserve">Октябрьское ДРСУ</t>
  </si>
  <si>
    <t xml:space="preserve">увольнение, превод на другие участки в связи с реорганизацией</t>
  </si>
  <si>
    <t xml:space="preserve">ООО "Индюшкин двор"</t>
  </si>
  <si>
    <t xml:space="preserve">ООО ЭИР</t>
  </si>
  <si>
    <t xml:space="preserve">ОП ООО "БЭСТ ПРАЙС в Октябрьском районе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в телефонном режиме сказали что данные имеются у районной администрации. Данные предоставлять не будут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ККО Каменоломенский ОАО КБ Центр-Инвест</t>
  </si>
  <si>
    <t xml:space="preserve">закрытые офиса</t>
  </si>
  <si>
    <t xml:space="preserve">ОП ООО Вайлдберриз</t>
  </si>
  <si>
    <t xml:space="preserve">Бюро № 44 - ФЛ ФКУ ГБ МСЭ по Ростовской области</t>
  </si>
  <si>
    <t xml:space="preserve">сотрудник на больничном</t>
  </si>
  <si>
    <t xml:space="preserve">ООО НМС (Нефтемашстрой)</t>
  </si>
  <si>
    <t xml:space="preserve">ТОСП АО Продторг (Магазин "Чижик"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загс з/п за 7 мес 2023</t>
  </si>
  <si>
    <t xml:space="preserve">наличие больничных листов по временной нетрудоспособности</t>
  </si>
  <si>
    <t xml:space="preserve">закрывались на обсервацию с 01.06.2020 г. были выплаты федеральные и региональные, а в 2021 году их не было</t>
  </si>
  <si>
    <t xml:space="preserve">МКУ "ДС и ЖКХ"</t>
  </si>
  <si>
    <t xml:space="preserve">ГУП РО УРСВ    </t>
  </si>
  <si>
    <t xml:space="preserve">уменьшение объемов работ</t>
  </si>
  <si>
    <t xml:space="preserve">Смена руководства</t>
  </si>
  <si>
    <t xml:space="preserve">ОП ООО Агроторг ("Пятерочка")</t>
  </si>
  <si>
    <t xml:space="preserve">в стат 2023 з-п-15900</t>
  </si>
  <si>
    <t xml:space="preserve">в связи с закрытыем обсобленного подразделения с 01.06.2023 (письмо)</t>
  </si>
  <si>
    <t xml:space="preserve">данные фэу</t>
  </si>
  <si>
    <t xml:space="preserve">ООО НМС (Нефтемашстрой)(ян-фев)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3,1 р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в 2,7 р.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Музей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3,1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8,2 раза</t>
  </si>
  <si>
    <t xml:space="preserve">аренда имущества</t>
  </si>
  <si>
    <t xml:space="preserve">в 8,4 раза</t>
  </si>
  <si>
    <t xml:space="preserve">перечисление части прибыли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прочие безвозмездные поступления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 </t>
  </si>
  <si>
    <t xml:space="preserve">М.С. Симисенко</t>
  </si>
  <si>
    <t xml:space="preserve">город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sz val="12"/>
      <color rgb="FFFF0000"/>
      <name val="Times New Roman"/>
      <family val="1"/>
      <charset val="204"/>
    </font>
    <font>
      <sz val="10"/>
      <color rgb="FFC0C0C0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0"/>
      <color rgb="FFFF0000"/>
      <name val="Arial"/>
      <family val="2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76" activeCellId="0" sqref="A1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8.7"/>
    <col collapsed="false" customWidth="true" hidden="false" outlineLevel="0" max="3" min="3" style="3" width="13.7"/>
    <col collapsed="false" customWidth="true" hidden="false" outlineLevel="0" max="4" min="4" style="3" width="14.14"/>
    <col collapsed="false" customWidth="true" hidden="false" outlineLevel="0" max="5" min="5" style="3" width="10.56"/>
    <col collapsed="false" customWidth="true" hidden="false" outlineLevel="0" max="6" min="6" style="3" width="8.14"/>
    <col collapsed="false" customWidth="true" hidden="false" outlineLevel="0" max="7" min="7" style="4" width="41.99"/>
    <col collapsed="false" customWidth="true" hidden="true" outlineLevel="0" max="8" min="8" style="5" width="73.85"/>
    <col collapsed="false" customWidth="true" hidden="false" outlineLevel="0" max="9" min="9" style="3" width="18.28"/>
    <col collapsed="false" customWidth="true" hidden="false" outlineLevel="0" max="10" min="10" style="3" width="14.14"/>
    <col collapsed="false" customWidth="true" hidden="true" outlineLevel="0" max="11" min="11" style="5" width="12.85"/>
    <col collapsed="false" customWidth="true" hidden="true" outlineLevel="0" max="12" min="12" style="5" width="17.56"/>
    <col collapsed="false" customWidth="true" hidden="true" outlineLevel="0" max="13" min="13" style="6" width="13.85"/>
    <col collapsed="false" customWidth="true" hidden="false" outlineLevel="0" max="14" min="14" style="5" width="9.14"/>
    <col collapsed="false" customWidth="false" hidden="false" outlineLevel="0" max="257" min="15" style="5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10"/>
      <c r="D5" s="10"/>
      <c r="E5" s="10"/>
      <c r="G5" s="11"/>
    </row>
    <row r="6" customFormat="false" ht="13.15" hidden="true" customHeight="true" outlineLevel="0" collapsed="false"/>
    <row r="7" customFormat="false" ht="13.15" hidden="false" customHeight="true" outlineLevel="0" collapsed="false">
      <c r="A7" s="12" t="s">
        <v>2</v>
      </c>
      <c r="B7" s="13" t="s">
        <v>3</v>
      </c>
      <c r="C7" s="14" t="s">
        <v>4</v>
      </c>
      <c r="D7" s="14" t="s">
        <v>5</v>
      </c>
      <c r="E7" s="13" t="s">
        <v>6</v>
      </c>
      <c r="F7" s="13" t="s">
        <v>7</v>
      </c>
      <c r="G7" s="14" t="s">
        <v>8</v>
      </c>
      <c r="K7" s="15" t="s">
        <v>9</v>
      </c>
      <c r="L7" s="15" t="s">
        <v>10</v>
      </c>
    </row>
    <row r="8" customFormat="false" ht="19.5" hidden="false" customHeight="true" outlineLevel="0" collapsed="false">
      <c r="A8" s="12"/>
      <c r="B8" s="13"/>
      <c r="C8" s="14"/>
      <c r="D8" s="14"/>
      <c r="E8" s="13" t="s">
        <v>11</v>
      </c>
      <c r="F8" s="13"/>
      <c r="G8" s="14"/>
      <c r="K8" s="15"/>
      <c r="L8" s="15"/>
    </row>
    <row r="9" customFormat="false" ht="17.4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/>
      <c r="K9" s="19"/>
      <c r="L9" s="19"/>
    </row>
    <row r="10" customFormat="false" ht="30" hidden="false" customHeight="true" outlineLevel="0" collapsed="false">
      <c r="A10" s="16" t="s">
        <v>13</v>
      </c>
      <c r="B10" s="20" t="s">
        <v>14</v>
      </c>
      <c r="C10" s="21" t="n">
        <f aca="false">SUM(C12:C14)</f>
        <v>532</v>
      </c>
      <c r="D10" s="21" t="n">
        <f aca="false">SUM(D12:D14)</f>
        <v>574</v>
      </c>
      <c r="E10" s="21" t="n">
        <f aca="false">D10-C10</f>
        <v>42</v>
      </c>
      <c r="F10" s="22" t="n">
        <f aca="false">D10/C10*100</f>
        <v>107.894736842105</v>
      </c>
      <c r="G10" s="23"/>
      <c r="K10" s="19"/>
      <c r="L10" s="19"/>
    </row>
    <row r="11" customFormat="false" ht="15.75" hidden="false" customHeight="false" outlineLevel="0" collapsed="false">
      <c r="A11" s="24" t="s">
        <v>15</v>
      </c>
      <c r="B11" s="17"/>
      <c r="C11" s="25"/>
      <c r="D11" s="25"/>
      <c r="E11" s="25"/>
      <c r="F11" s="26"/>
      <c r="G11" s="27"/>
      <c r="K11" s="19" t="s">
        <v>16</v>
      </c>
      <c r="L11" s="19"/>
    </row>
    <row r="12" s="29" customFormat="true" ht="26.45" hidden="false" customHeight="true" outlineLevel="0" collapsed="false">
      <c r="A12" s="24" t="s">
        <v>17</v>
      </c>
      <c r="B12" s="17" t="s">
        <v>14</v>
      </c>
      <c r="C12" s="25" t="n">
        <v>61</v>
      </c>
      <c r="D12" s="25" t="n">
        <v>61</v>
      </c>
      <c r="E12" s="25" t="n">
        <f aca="false">D12-C12</f>
        <v>0</v>
      </c>
      <c r="F12" s="26" t="n">
        <f aca="false">D12/C12*100</f>
        <v>100</v>
      </c>
      <c r="G12" s="28" t="s">
        <v>18</v>
      </c>
      <c r="I12" s="3"/>
      <c r="J12" s="3"/>
      <c r="K12" s="30" t="n">
        <v>3810</v>
      </c>
      <c r="L12" s="31"/>
      <c r="M12" s="32"/>
    </row>
    <row r="13" s="3" customFormat="true" ht="16.15" hidden="false" customHeight="true" outlineLevel="0" collapsed="false">
      <c r="A13" s="24" t="s">
        <v>19</v>
      </c>
      <c r="B13" s="17" t="s">
        <v>14</v>
      </c>
      <c r="C13" s="25" t="n">
        <v>140</v>
      </c>
      <c r="D13" s="25" t="n">
        <v>144</v>
      </c>
      <c r="E13" s="25" t="n">
        <f aca="false">D13-C13</f>
        <v>4</v>
      </c>
      <c r="F13" s="26" t="n">
        <f aca="false">D13/C13*100</f>
        <v>102.857142857143</v>
      </c>
      <c r="G13" s="33"/>
      <c r="K13" s="17" t="n">
        <v>468</v>
      </c>
      <c r="L13" s="34"/>
      <c r="M13" s="35"/>
    </row>
    <row r="14" s="3" customFormat="true" ht="16.15" hidden="false" customHeight="true" outlineLevel="0" collapsed="false">
      <c r="A14" s="24" t="s">
        <v>20</v>
      </c>
      <c r="B14" s="17" t="s">
        <v>14</v>
      </c>
      <c r="C14" s="25" t="n">
        <v>331</v>
      </c>
      <c r="D14" s="25" t="n">
        <v>369</v>
      </c>
      <c r="E14" s="25" t="n">
        <f aca="false">D14-C14</f>
        <v>38</v>
      </c>
      <c r="F14" s="26" t="n">
        <f aca="false">D14/C14*100</f>
        <v>111.480362537764</v>
      </c>
      <c r="G14" s="33"/>
      <c r="K14" s="17" t="n">
        <v>441</v>
      </c>
      <c r="L14" s="34"/>
      <c r="M14" s="35"/>
    </row>
    <row r="15" s="3" customFormat="true" ht="27" hidden="false" customHeight="true" outlineLevel="0" collapsed="false">
      <c r="A15" s="16" t="s">
        <v>21</v>
      </c>
      <c r="B15" s="17" t="s">
        <v>22</v>
      </c>
      <c r="C15" s="26" t="n">
        <v>8772.5</v>
      </c>
      <c r="D15" s="26" t="n">
        <v>16232.5</v>
      </c>
      <c r="E15" s="26" t="n">
        <f aca="false">D15-C15</f>
        <v>7460</v>
      </c>
      <c r="F15" s="26" t="n">
        <f aca="false">D15/C15*100</f>
        <v>185.038472499288</v>
      </c>
      <c r="G15" s="36"/>
      <c r="K15" s="34"/>
      <c r="L15" s="34"/>
      <c r="M15" s="35"/>
    </row>
    <row r="16" s="3" customFormat="true" ht="13.15" hidden="true" customHeight="true" outlineLevel="0" collapsed="false">
      <c r="A16" s="24" t="s">
        <v>23</v>
      </c>
      <c r="B16" s="17" t="s">
        <v>22</v>
      </c>
      <c r="C16" s="37"/>
      <c r="D16" s="37"/>
      <c r="E16" s="37" t="n">
        <f aca="false">D16-C16</f>
        <v>0</v>
      </c>
      <c r="F16" s="26" t="e">
        <f aca="false">D16/C16*100</f>
        <v>#DIV/0!</v>
      </c>
      <c r="G16" s="36"/>
      <c r="K16" s="34"/>
      <c r="L16" s="34"/>
      <c r="M16" s="35"/>
    </row>
    <row r="17" s="3" customFormat="true" ht="18" hidden="true" customHeight="true" outlineLevel="0" collapsed="false">
      <c r="A17" s="24" t="s">
        <v>24</v>
      </c>
      <c r="B17" s="17" t="s">
        <v>25</v>
      </c>
      <c r="C17" s="37"/>
      <c r="D17" s="37"/>
      <c r="E17" s="37" t="n">
        <f aca="false">D17-C17</f>
        <v>0</v>
      </c>
      <c r="F17" s="26" t="e">
        <f aca="false">D17/C17*100</f>
        <v>#DIV/0!</v>
      </c>
      <c r="G17" s="36"/>
      <c r="K17" s="34"/>
      <c r="L17" s="34"/>
      <c r="M17" s="35"/>
    </row>
    <row r="18" s="3" customFormat="true" ht="27" hidden="false" customHeight="true" outlineLevel="0" collapsed="false">
      <c r="A18" s="12" t="s">
        <v>26</v>
      </c>
      <c r="B18" s="17" t="s">
        <v>27</v>
      </c>
      <c r="C18" s="26" t="n">
        <v>1412.4</v>
      </c>
      <c r="D18" s="26" t="n">
        <v>1664</v>
      </c>
      <c r="E18" s="26" t="n">
        <f aca="false">D18-C18</f>
        <v>251.6</v>
      </c>
      <c r="F18" s="26" t="n">
        <f aca="false">D18/C18*100</f>
        <v>117.813650523931</v>
      </c>
      <c r="G18" s="38"/>
      <c r="K18" s="34"/>
      <c r="L18" s="34"/>
      <c r="M18" s="35"/>
    </row>
    <row r="19" s="3" customFormat="true" ht="15" hidden="false" customHeight="true" outlineLevel="0" collapsed="false">
      <c r="A19" s="12"/>
      <c r="B19" s="17"/>
      <c r="C19" s="26"/>
      <c r="D19" s="26"/>
      <c r="E19" s="26"/>
      <c r="F19" s="26"/>
      <c r="G19" s="38"/>
      <c r="K19" s="34"/>
      <c r="L19" s="34"/>
      <c r="M19" s="35"/>
    </row>
    <row r="20" s="3" customFormat="true" ht="13.15" hidden="true" customHeight="true" outlineLevel="0" collapsed="false">
      <c r="A20" s="24" t="s">
        <v>28</v>
      </c>
      <c r="B20" s="17" t="s">
        <v>29</v>
      </c>
      <c r="C20" s="25"/>
      <c r="D20" s="25"/>
      <c r="E20" s="26" t="n">
        <f aca="false">D20-C20</f>
        <v>0</v>
      </c>
      <c r="F20" s="26"/>
      <c r="G20" s="33"/>
      <c r="K20" s="34"/>
      <c r="L20" s="34"/>
      <c r="M20" s="35"/>
    </row>
    <row r="21" s="3" customFormat="true" ht="13.15" hidden="true" customHeight="true" outlineLevel="0" collapsed="false">
      <c r="A21" s="24" t="s">
        <v>30</v>
      </c>
      <c r="B21" s="17" t="s">
        <v>29</v>
      </c>
      <c r="C21" s="25"/>
      <c r="D21" s="25"/>
      <c r="E21" s="26" t="n">
        <f aca="false">D21-C21</f>
        <v>0</v>
      </c>
      <c r="F21" s="26"/>
      <c r="G21" s="33"/>
      <c r="K21" s="34"/>
      <c r="L21" s="34"/>
      <c r="M21" s="35"/>
    </row>
    <row r="22" s="3" customFormat="true" ht="13.15" hidden="true" customHeight="true" outlineLevel="0" collapsed="false">
      <c r="A22" s="24" t="s">
        <v>31</v>
      </c>
      <c r="B22" s="17" t="s">
        <v>29</v>
      </c>
      <c r="C22" s="25"/>
      <c r="D22" s="25"/>
      <c r="E22" s="26" t="n">
        <f aca="false">D22-C22</f>
        <v>0</v>
      </c>
      <c r="F22" s="26"/>
      <c r="G22" s="33"/>
      <c r="K22" s="34"/>
      <c r="L22" s="34"/>
      <c r="M22" s="35"/>
    </row>
    <row r="23" s="3" customFormat="true" ht="16.15" hidden="true" customHeight="true" outlineLevel="0" collapsed="false">
      <c r="A23" s="24" t="s">
        <v>32</v>
      </c>
      <c r="B23" s="17" t="s">
        <v>27</v>
      </c>
      <c r="C23" s="26"/>
      <c r="D23" s="26"/>
      <c r="E23" s="26" t="n">
        <f aca="false">D23-C23</f>
        <v>0</v>
      </c>
      <c r="F23" s="26" t="s">
        <v>33</v>
      </c>
      <c r="G23" s="36"/>
      <c r="K23" s="34"/>
      <c r="L23" s="34"/>
      <c r="M23" s="35"/>
    </row>
    <row r="24" s="3" customFormat="true" ht="15" hidden="true" customHeight="true" outlineLevel="0" collapsed="false">
      <c r="A24" s="16" t="s">
        <v>34</v>
      </c>
      <c r="B24" s="17"/>
      <c r="C24" s="25"/>
      <c r="D24" s="25"/>
      <c r="E24" s="25"/>
      <c r="F24" s="26"/>
      <c r="G24" s="27"/>
      <c r="K24" s="34"/>
      <c r="L24" s="34"/>
      <c r="M24" s="35"/>
    </row>
    <row r="25" s="3" customFormat="true" ht="16.15" hidden="true" customHeight="true" outlineLevel="0" collapsed="false">
      <c r="A25" s="24" t="s">
        <v>28</v>
      </c>
      <c r="B25" s="17" t="s">
        <v>29</v>
      </c>
      <c r="C25" s="25"/>
      <c r="D25" s="25"/>
      <c r="E25" s="25" t="n">
        <f aca="false">D25-C25</f>
        <v>0</v>
      </c>
      <c r="F25" s="26" t="s">
        <v>33</v>
      </c>
      <c r="G25" s="33"/>
      <c r="K25" s="34"/>
      <c r="L25" s="34"/>
      <c r="M25" s="35"/>
    </row>
    <row r="26" s="3" customFormat="true" ht="16.15" hidden="true" customHeight="true" outlineLevel="0" collapsed="false">
      <c r="A26" s="24" t="s">
        <v>30</v>
      </c>
      <c r="B26" s="17" t="s">
        <v>29</v>
      </c>
      <c r="C26" s="25"/>
      <c r="D26" s="25"/>
      <c r="E26" s="25" t="n">
        <f aca="false">D26-C26</f>
        <v>0</v>
      </c>
      <c r="F26" s="26" t="s">
        <v>33</v>
      </c>
      <c r="G26" s="33"/>
      <c r="K26" s="34"/>
      <c r="L26" s="34"/>
      <c r="M26" s="35"/>
    </row>
    <row r="27" s="3" customFormat="true" ht="13.15" hidden="true" customHeight="true" outlineLevel="0" collapsed="false">
      <c r="A27" s="24" t="s">
        <v>35</v>
      </c>
      <c r="B27" s="17" t="s">
        <v>29</v>
      </c>
      <c r="C27" s="25"/>
      <c r="D27" s="25"/>
      <c r="E27" s="25" t="n">
        <f aca="false">D27-C27</f>
        <v>0</v>
      </c>
      <c r="F27" s="26" t="s">
        <v>33</v>
      </c>
      <c r="G27" s="33"/>
      <c r="K27" s="34"/>
      <c r="L27" s="34"/>
      <c r="M27" s="35"/>
    </row>
    <row r="28" s="3" customFormat="true" ht="16.15" hidden="true" customHeight="true" outlineLevel="0" collapsed="false">
      <c r="A28" s="24" t="s">
        <v>32</v>
      </c>
      <c r="B28" s="17" t="s">
        <v>27</v>
      </c>
      <c r="C28" s="25"/>
      <c r="D28" s="25"/>
      <c r="E28" s="25" t="n">
        <f aca="false">D28-C28</f>
        <v>0</v>
      </c>
      <c r="F28" s="26" t="s">
        <v>33</v>
      </c>
      <c r="G28" s="33"/>
      <c r="K28" s="34"/>
      <c r="L28" s="34"/>
      <c r="M28" s="35"/>
    </row>
    <row r="29" s="3" customFormat="true" ht="17.45" hidden="true" customHeight="true" outlineLevel="0" collapsed="false">
      <c r="A29" s="16" t="s">
        <v>36</v>
      </c>
      <c r="B29" s="17"/>
      <c r="C29" s="25"/>
      <c r="D29" s="25"/>
      <c r="E29" s="25"/>
      <c r="F29" s="26"/>
      <c r="G29" s="33"/>
      <c r="K29" s="34"/>
      <c r="L29" s="34"/>
      <c r="M29" s="35"/>
    </row>
    <row r="30" s="3" customFormat="true" ht="13.15" hidden="true" customHeight="true" outlineLevel="0" collapsed="false">
      <c r="A30" s="24" t="s">
        <v>28</v>
      </c>
      <c r="B30" s="17" t="s">
        <v>29</v>
      </c>
      <c r="C30" s="25"/>
      <c r="D30" s="25"/>
      <c r="E30" s="25" t="n">
        <f aca="false">D30-C30</f>
        <v>0</v>
      </c>
      <c r="F30" s="26"/>
      <c r="G30" s="33"/>
      <c r="K30" s="34"/>
      <c r="L30" s="34"/>
      <c r="M30" s="35"/>
    </row>
    <row r="31" s="3" customFormat="true" ht="13.15" hidden="true" customHeight="true" outlineLevel="0" collapsed="false">
      <c r="A31" s="24" t="s">
        <v>30</v>
      </c>
      <c r="B31" s="17" t="s">
        <v>29</v>
      </c>
      <c r="C31" s="25"/>
      <c r="D31" s="25"/>
      <c r="E31" s="25" t="n">
        <f aca="false">D31-C31</f>
        <v>0</v>
      </c>
      <c r="F31" s="26"/>
      <c r="G31" s="33"/>
      <c r="K31" s="34"/>
      <c r="L31" s="34"/>
      <c r="M31" s="35"/>
    </row>
    <row r="32" s="3" customFormat="true" ht="13.15" hidden="true" customHeight="true" outlineLevel="0" collapsed="false">
      <c r="A32" s="24" t="s">
        <v>31</v>
      </c>
      <c r="B32" s="17" t="s">
        <v>29</v>
      </c>
      <c r="C32" s="25"/>
      <c r="D32" s="25"/>
      <c r="E32" s="25" t="n">
        <f aca="false">D32-C32</f>
        <v>0</v>
      </c>
      <c r="F32" s="26"/>
      <c r="G32" s="33"/>
      <c r="K32" s="34"/>
      <c r="L32" s="34"/>
      <c r="M32" s="35"/>
    </row>
    <row r="33" s="3" customFormat="true" ht="13.15" hidden="true" customHeight="true" outlineLevel="0" collapsed="false">
      <c r="A33" s="24" t="s">
        <v>32</v>
      </c>
      <c r="B33" s="17" t="s">
        <v>27</v>
      </c>
      <c r="C33" s="25"/>
      <c r="D33" s="25"/>
      <c r="E33" s="25" t="n">
        <f aca="false">D33-C33</f>
        <v>0</v>
      </c>
      <c r="F33" s="26"/>
      <c r="G33" s="33"/>
      <c r="K33" s="34"/>
      <c r="L33" s="34"/>
      <c r="M33" s="35"/>
    </row>
    <row r="34" s="3" customFormat="true" ht="15.6" hidden="true" customHeight="true" outlineLevel="0" collapsed="false">
      <c r="A34" s="39" t="s">
        <v>37</v>
      </c>
      <c r="B34" s="17" t="s">
        <v>29</v>
      </c>
      <c r="C34" s="25"/>
      <c r="D34" s="25"/>
      <c r="E34" s="25" t="n">
        <f aca="false">D34-C34</f>
        <v>0</v>
      </c>
      <c r="F34" s="26" t="s">
        <v>33</v>
      </c>
      <c r="G34" s="33"/>
      <c r="K34" s="34"/>
      <c r="L34" s="34"/>
      <c r="M34" s="35"/>
    </row>
    <row r="35" s="3" customFormat="true" ht="13.15" hidden="true" customHeight="true" outlineLevel="0" collapsed="false">
      <c r="A35" s="24"/>
      <c r="B35" s="17"/>
      <c r="C35" s="26"/>
      <c r="D35" s="26"/>
      <c r="E35" s="26"/>
      <c r="F35" s="37"/>
      <c r="G35" s="40"/>
      <c r="K35" s="34"/>
      <c r="L35" s="34"/>
      <c r="M35" s="35"/>
    </row>
    <row r="36" s="3" customFormat="true" ht="17.25" hidden="true" customHeight="true" outlineLevel="0" collapsed="false">
      <c r="A36" s="16"/>
      <c r="B36" s="20"/>
      <c r="C36" s="22"/>
      <c r="D36" s="22"/>
      <c r="E36" s="22"/>
      <c r="F36" s="41"/>
      <c r="G36" s="42"/>
      <c r="K36" s="34"/>
      <c r="L36" s="34"/>
      <c r="M36" s="35"/>
    </row>
    <row r="37" s="3" customFormat="true" ht="13.15" hidden="true" customHeight="true" outlineLevel="0" collapsed="false">
      <c r="A37" s="24"/>
      <c r="B37" s="17"/>
      <c r="C37" s="26"/>
      <c r="D37" s="26"/>
      <c r="E37" s="26"/>
      <c r="F37" s="37"/>
      <c r="G37" s="40"/>
      <c r="K37" s="34"/>
      <c r="L37" s="34"/>
      <c r="M37" s="35"/>
    </row>
    <row r="38" s="3" customFormat="true" ht="22.15" hidden="false" customHeight="true" outlineLevel="0" collapsed="false">
      <c r="A38" s="16" t="s">
        <v>38</v>
      </c>
      <c r="B38" s="17"/>
      <c r="C38" s="26"/>
      <c r="D38" s="26"/>
      <c r="E38" s="26"/>
      <c r="F38" s="37"/>
      <c r="G38" s="40"/>
      <c r="K38" s="34"/>
      <c r="L38" s="34"/>
      <c r="M38" s="35"/>
    </row>
    <row r="39" s="3" customFormat="true" ht="27.6" hidden="false" customHeight="true" outlineLevel="0" collapsed="false">
      <c r="A39" s="16" t="s">
        <v>39</v>
      </c>
      <c r="B39" s="43" t="s">
        <v>40</v>
      </c>
      <c r="C39" s="22" t="n">
        <v>12.3</v>
      </c>
      <c r="D39" s="22" t="n">
        <v>12.3</v>
      </c>
      <c r="E39" s="22" t="n">
        <f aca="false">D39-C39</f>
        <v>0</v>
      </c>
      <c r="F39" s="22" t="n">
        <f aca="false">D39/C39*100</f>
        <v>100</v>
      </c>
      <c r="G39" s="38"/>
      <c r="H39" s="44"/>
      <c r="I39" s="44"/>
      <c r="J39" s="45"/>
      <c r="K39" s="34"/>
      <c r="L39" s="34"/>
      <c r="M39" s="35"/>
      <c r="Q39" s="46"/>
    </row>
    <row r="40" s="3" customFormat="true" ht="27" hidden="false" customHeight="true" outlineLevel="0" collapsed="false">
      <c r="A40" s="16" t="s">
        <v>41</v>
      </c>
      <c r="B40" s="20" t="s">
        <v>42</v>
      </c>
      <c r="C40" s="21" t="n">
        <f aca="false">SUM(C42:C103)</f>
        <v>2917.63</v>
      </c>
      <c r="D40" s="21" t="n">
        <f aca="false">SUM(D42:D103)</f>
        <v>3030.87</v>
      </c>
      <c r="E40" s="21" t="n">
        <f aca="false">D40-C40</f>
        <v>113.24</v>
      </c>
      <c r="F40" s="22" t="n">
        <f aca="false">D40/C40*100</f>
        <v>103.881232370109</v>
      </c>
      <c r="G40" s="23"/>
      <c r="H40" s="45" t="s">
        <v>43</v>
      </c>
      <c r="I40" s="47"/>
      <c r="J40" s="47"/>
      <c r="K40" s="34"/>
      <c r="L40" s="34"/>
      <c r="M40" s="35"/>
    </row>
    <row r="41" s="29" customFormat="true" ht="15" hidden="false" customHeight="true" outlineLevel="0" collapsed="false">
      <c r="A41" s="24" t="s">
        <v>15</v>
      </c>
      <c r="B41" s="17"/>
      <c r="C41" s="48"/>
      <c r="D41" s="48"/>
      <c r="E41" s="48"/>
      <c r="F41" s="37"/>
      <c r="G41" s="49"/>
      <c r="H41" s="50"/>
      <c r="I41" s="45"/>
      <c r="J41" s="45"/>
      <c r="K41" s="31"/>
      <c r="L41" s="31"/>
      <c r="M41" s="32"/>
    </row>
    <row r="42" s="3" customFormat="true" ht="16.9" hidden="false" customHeight="true" outlineLevel="0" collapsed="false">
      <c r="A42" s="24" t="s">
        <v>44</v>
      </c>
      <c r="B42" s="17" t="s">
        <v>42</v>
      </c>
      <c r="C42" s="17" t="n">
        <v>53</v>
      </c>
      <c r="D42" s="17" t="n">
        <v>56</v>
      </c>
      <c r="E42" s="17" t="n">
        <f aca="false">D42-C42</f>
        <v>3</v>
      </c>
      <c r="F42" s="26" t="n">
        <f aca="false">D42/C42*100</f>
        <v>105.660377358491</v>
      </c>
      <c r="G42" s="18"/>
      <c r="I42" s="45"/>
      <c r="J42" s="45"/>
      <c r="K42" s="34"/>
      <c r="L42" s="34"/>
      <c r="M42" s="35"/>
    </row>
    <row r="43" s="3" customFormat="true" ht="24" hidden="false" customHeight="true" outlineLevel="0" collapsed="false">
      <c r="A43" s="24" t="s">
        <v>45</v>
      </c>
      <c r="B43" s="17" t="s">
        <v>42</v>
      </c>
      <c r="C43" s="17" t="n">
        <v>78</v>
      </c>
      <c r="D43" s="17" t="n">
        <v>73</v>
      </c>
      <c r="E43" s="17" t="n">
        <f aca="false">D43-C43</f>
        <v>-5</v>
      </c>
      <c r="F43" s="26" t="n">
        <f aca="false">D43/C43*100</f>
        <v>93.5897435897436</v>
      </c>
      <c r="G43" s="18" t="s">
        <v>46</v>
      </c>
      <c r="H43" s="45"/>
      <c r="I43" s="45"/>
      <c r="J43" s="45"/>
      <c r="K43" s="34"/>
      <c r="L43" s="34"/>
      <c r="M43" s="35"/>
    </row>
    <row r="44" s="3" customFormat="true" ht="15" hidden="false" customHeight="true" outlineLevel="0" collapsed="false">
      <c r="A44" s="24" t="s">
        <v>47</v>
      </c>
      <c r="B44" s="17" t="s">
        <v>42</v>
      </c>
      <c r="C44" s="17" t="n">
        <v>36</v>
      </c>
      <c r="D44" s="17" t="n">
        <v>38</v>
      </c>
      <c r="E44" s="17" t="n">
        <f aca="false">D44-C44</f>
        <v>2</v>
      </c>
      <c r="F44" s="26" t="n">
        <f aca="false">D44/C44*100</f>
        <v>105.555555555556</v>
      </c>
      <c r="G44" s="18"/>
      <c r="H44" s="45"/>
      <c r="I44" s="45"/>
      <c r="J44" s="45"/>
      <c r="K44" s="34"/>
      <c r="L44" s="34"/>
      <c r="M44" s="35"/>
    </row>
    <row r="45" s="3" customFormat="true" ht="16.9" hidden="false" customHeight="true" outlineLevel="0" collapsed="false">
      <c r="A45" s="24" t="s">
        <v>48</v>
      </c>
      <c r="B45" s="17" t="s">
        <v>42</v>
      </c>
      <c r="C45" s="17" t="n">
        <v>69</v>
      </c>
      <c r="D45" s="17" t="n">
        <v>69</v>
      </c>
      <c r="E45" s="17" t="n">
        <f aca="false">D45-C45</f>
        <v>0</v>
      </c>
      <c r="F45" s="26" t="n">
        <f aca="false">D45/C45*100</f>
        <v>100</v>
      </c>
      <c r="G45" s="18"/>
      <c r="H45" s="45"/>
      <c r="I45" s="45"/>
      <c r="J45" s="45"/>
      <c r="K45" s="34"/>
      <c r="L45" s="34"/>
      <c r="M45" s="35"/>
    </row>
    <row r="46" s="3" customFormat="true" ht="25.9" hidden="false" customHeight="true" outlineLevel="0" collapsed="false">
      <c r="A46" s="51" t="s">
        <v>49</v>
      </c>
      <c r="B46" s="52" t="s">
        <v>42</v>
      </c>
      <c r="C46" s="52" t="n">
        <v>34</v>
      </c>
      <c r="D46" s="52" t="n">
        <v>29</v>
      </c>
      <c r="E46" s="52" t="n">
        <f aca="false">D46-C46</f>
        <v>-5</v>
      </c>
      <c r="F46" s="53" t="n">
        <f aca="false">D46/C46*100</f>
        <v>85.2941176470588</v>
      </c>
      <c r="G46" s="18" t="s">
        <v>50</v>
      </c>
      <c r="H46" s="54" t="s">
        <v>51</v>
      </c>
      <c r="I46" s="45"/>
      <c r="J46" s="45"/>
      <c r="K46" s="34"/>
      <c r="L46" s="34"/>
      <c r="M46" s="35"/>
    </row>
    <row r="47" s="3" customFormat="true" ht="15.6" hidden="false" customHeight="true" outlineLevel="0" collapsed="false">
      <c r="A47" s="24" t="s">
        <v>52</v>
      </c>
      <c r="B47" s="17" t="s">
        <v>42</v>
      </c>
      <c r="C47" s="25" t="n">
        <v>37</v>
      </c>
      <c r="D47" s="25" t="n">
        <v>38</v>
      </c>
      <c r="E47" s="17" t="n">
        <f aca="false">D47-C47</f>
        <v>1</v>
      </c>
      <c r="F47" s="26" t="n">
        <f aca="false">D47/C47*100</f>
        <v>102.702702702703</v>
      </c>
      <c r="G47" s="33"/>
      <c r="H47" s="45"/>
      <c r="I47" s="45"/>
      <c r="J47" s="45"/>
      <c r="K47" s="34"/>
      <c r="L47" s="34"/>
      <c r="M47" s="35"/>
    </row>
    <row r="48" s="3" customFormat="true" ht="16.9" hidden="false" customHeight="true" outlineLevel="0" collapsed="false">
      <c r="A48" s="24" t="s">
        <v>53</v>
      </c>
      <c r="B48" s="17" t="s">
        <v>42</v>
      </c>
      <c r="C48" s="25" t="n">
        <v>9</v>
      </c>
      <c r="D48" s="25" t="n">
        <v>12</v>
      </c>
      <c r="E48" s="17" t="n">
        <f aca="false">D48-C48</f>
        <v>3</v>
      </c>
      <c r="F48" s="26" t="n">
        <f aca="false">D48/C48*100</f>
        <v>133.333333333333</v>
      </c>
      <c r="G48" s="33"/>
      <c r="H48" s="55"/>
      <c r="I48" s="55"/>
      <c r="J48" s="45"/>
      <c r="K48" s="34"/>
      <c r="L48" s="34"/>
      <c r="M48" s="35"/>
    </row>
    <row r="49" s="3" customFormat="true" ht="18" hidden="false" customHeight="true" outlineLevel="0" collapsed="false">
      <c r="A49" s="24" t="s">
        <v>54</v>
      </c>
      <c r="B49" s="17" t="s">
        <v>42</v>
      </c>
      <c r="C49" s="17" t="n">
        <v>4</v>
      </c>
      <c r="D49" s="17" t="n">
        <v>4</v>
      </c>
      <c r="E49" s="17" t="n">
        <f aca="false">D49-C49</f>
        <v>0</v>
      </c>
      <c r="F49" s="26" t="n">
        <f aca="false">D49/C49*100</f>
        <v>100</v>
      </c>
      <c r="G49" s="49"/>
      <c r="H49" s="54" t="s">
        <v>55</v>
      </c>
      <c r="I49" s="55"/>
      <c r="J49" s="55"/>
      <c r="K49" s="34"/>
      <c r="L49" s="34"/>
      <c r="M49" s="35"/>
    </row>
    <row r="50" s="3" customFormat="true" ht="16.9" hidden="false" customHeight="true" outlineLevel="0" collapsed="false">
      <c r="A50" s="24" t="s">
        <v>56</v>
      </c>
      <c r="B50" s="17" t="s">
        <v>42</v>
      </c>
      <c r="C50" s="17" t="n">
        <v>6</v>
      </c>
      <c r="D50" s="17" t="n">
        <v>6</v>
      </c>
      <c r="E50" s="17" t="n">
        <f aca="false">D50-C50</f>
        <v>0</v>
      </c>
      <c r="F50" s="26" t="n">
        <f aca="false">D50/C50*100</f>
        <v>100</v>
      </c>
      <c r="G50" s="18"/>
      <c r="H50" s="45"/>
      <c r="I50" s="45"/>
      <c r="J50" s="45"/>
      <c r="K50" s="34"/>
      <c r="L50" s="34"/>
      <c r="M50" s="35"/>
    </row>
    <row r="51" s="3" customFormat="true" ht="16.9" hidden="false" customHeight="true" outlineLevel="0" collapsed="false">
      <c r="A51" s="24" t="s">
        <v>57</v>
      </c>
      <c r="B51" s="17" t="s">
        <v>42</v>
      </c>
      <c r="C51" s="25" t="n">
        <v>38</v>
      </c>
      <c r="D51" s="25" t="n">
        <v>36</v>
      </c>
      <c r="E51" s="17" t="n">
        <f aca="false">D51-C51</f>
        <v>-2</v>
      </c>
      <c r="F51" s="26" t="n">
        <f aca="false">D51/C51*100</f>
        <v>94.7368421052632</v>
      </c>
      <c r="G51" s="27"/>
      <c r="H51" s="45"/>
      <c r="I51" s="45"/>
      <c r="J51" s="45"/>
      <c r="K51" s="34"/>
      <c r="L51" s="34"/>
      <c r="M51" s="35"/>
    </row>
    <row r="52" s="3" customFormat="true" ht="16.9" hidden="false" customHeight="true" outlineLevel="0" collapsed="false">
      <c r="A52" s="24" t="s">
        <v>58</v>
      </c>
      <c r="B52" s="17" t="s">
        <v>42</v>
      </c>
      <c r="C52" s="17" t="n">
        <v>17</v>
      </c>
      <c r="D52" s="17" t="n">
        <v>17</v>
      </c>
      <c r="E52" s="17" t="n">
        <f aca="false">D52-C52</f>
        <v>0</v>
      </c>
      <c r="F52" s="26" t="n">
        <f aca="false">D52/C52*100</f>
        <v>100</v>
      </c>
      <c r="G52" s="18"/>
      <c r="H52" s="55"/>
      <c r="I52" s="55"/>
      <c r="J52" s="55"/>
      <c r="K52" s="34"/>
      <c r="L52" s="34"/>
      <c r="M52" s="35"/>
    </row>
    <row r="53" s="3" customFormat="true" ht="15.75" hidden="false" customHeight="true" outlineLevel="0" collapsed="false">
      <c r="A53" s="24" t="s">
        <v>59</v>
      </c>
      <c r="B53" s="17" t="s">
        <v>42</v>
      </c>
      <c r="C53" s="25" t="n">
        <v>49.63</v>
      </c>
      <c r="D53" s="25" t="n">
        <v>52.5</v>
      </c>
      <c r="E53" s="17" t="n">
        <f aca="false">D53-C53</f>
        <v>2.87</v>
      </c>
      <c r="F53" s="26" t="n">
        <f aca="false">D53/C53*100</f>
        <v>105.782792665726</v>
      </c>
      <c r="G53" s="33"/>
      <c r="H53" s="55"/>
      <c r="I53" s="56"/>
      <c r="J53" s="45"/>
      <c r="K53" s="24"/>
      <c r="L53" s="34"/>
      <c r="M53" s="35"/>
    </row>
    <row r="54" s="3" customFormat="true" ht="16.9" hidden="false" customHeight="true" outlineLevel="0" collapsed="false">
      <c r="A54" s="24" t="s">
        <v>60</v>
      </c>
      <c r="B54" s="17" t="s">
        <v>42</v>
      </c>
      <c r="C54" s="25" t="n">
        <v>31.5</v>
      </c>
      <c r="D54" s="25" t="n">
        <v>33.47</v>
      </c>
      <c r="E54" s="17" t="n">
        <f aca="false">D54-C54</f>
        <v>1.97</v>
      </c>
      <c r="F54" s="26" t="n">
        <f aca="false">D54/C54*100</f>
        <v>106.253968253968</v>
      </c>
      <c r="G54" s="33"/>
      <c r="H54" s="55"/>
      <c r="I54" s="55"/>
      <c r="J54" s="55"/>
      <c r="K54" s="34"/>
      <c r="L54" s="34"/>
      <c r="M54" s="35"/>
    </row>
    <row r="55" s="3" customFormat="true" ht="16.9" hidden="false" customHeight="true" outlineLevel="0" collapsed="false">
      <c r="A55" s="24" t="s">
        <v>61</v>
      </c>
      <c r="B55" s="17" t="s">
        <v>42</v>
      </c>
      <c r="C55" s="25" t="n">
        <v>38</v>
      </c>
      <c r="D55" s="25" t="n">
        <v>38</v>
      </c>
      <c r="E55" s="17" t="n">
        <f aca="false">D55-C55</f>
        <v>0</v>
      </c>
      <c r="F55" s="26" t="n">
        <f aca="false">D55/C55*100</f>
        <v>100</v>
      </c>
      <c r="G55" s="33"/>
      <c r="H55" s="45"/>
      <c r="I55" s="45"/>
      <c r="J55" s="45"/>
      <c r="K55" s="34"/>
      <c r="L55" s="34"/>
      <c r="M55" s="35"/>
    </row>
    <row r="56" s="3" customFormat="true" ht="16.9" hidden="false" customHeight="true" outlineLevel="0" collapsed="false">
      <c r="A56" s="24" t="s">
        <v>62</v>
      </c>
      <c r="B56" s="17" t="s">
        <v>42</v>
      </c>
      <c r="C56" s="25" t="n">
        <v>3</v>
      </c>
      <c r="D56" s="25" t="n">
        <v>4</v>
      </c>
      <c r="E56" s="17" t="n">
        <f aca="false">D56-C56</f>
        <v>1</v>
      </c>
      <c r="F56" s="26" t="n">
        <f aca="false">D56/C56*100</f>
        <v>133.333333333333</v>
      </c>
      <c r="G56" s="33"/>
      <c r="H56" s="45"/>
      <c r="I56" s="45"/>
      <c r="J56" s="45"/>
      <c r="K56" s="34"/>
      <c r="L56" s="34"/>
      <c r="M56" s="35"/>
    </row>
    <row r="57" s="3" customFormat="true" ht="28.15" hidden="false" customHeight="true" outlineLevel="0" collapsed="false">
      <c r="A57" s="24" t="s">
        <v>63</v>
      </c>
      <c r="B57" s="17" t="s">
        <v>42</v>
      </c>
      <c r="C57" s="17" t="n">
        <v>5</v>
      </c>
      <c r="D57" s="17" t="n">
        <v>5</v>
      </c>
      <c r="E57" s="17" t="n">
        <f aca="false">D57-C57</f>
        <v>0</v>
      </c>
      <c r="F57" s="26" t="n">
        <f aca="false">D57/C57*100</f>
        <v>100</v>
      </c>
      <c r="G57" s="18"/>
      <c r="H57" s="54"/>
      <c r="I57" s="45"/>
      <c r="J57" s="45"/>
      <c r="K57" s="34"/>
      <c r="L57" s="34"/>
      <c r="M57" s="35"/>
    </row>
    <row r="58" s="3" customFormat="true" ht="34.15" hidden="false" customHeight="true" outlineLevel="0" collapsed="false">
      <c r="A58" s="24" t="s">
        <v>64</v>
      </c>
      <c r="B58" s="17" t="s">
        <v>42</v>
      </c>
      <c r="C58" s="25" t="n">
        <v>410</v>
      </c>
      <c r="D58" s="25" t="n">
        <v>387</v>
      </c>
      <c r="E58" s="25" t="n">
        <f aca="false">D58-C58</f>
        <v>-23</v>
      </c>
      <c r="F58" s="26" t="n">
        <f aca="false">D58/C58*100</f>
        <v>94.390243902439</v>
      </c>
      <c r="G58" s="18" t="s">
        <v>65</v>
      </c>
      <c r="H58" s="54" t="s">
        <v>65</v>
      </c>
      <c r="I58" s="45"/>
      <c r="J58" s="45"/>
      <c r="K58" s="24"/>
      <c r="L58" s="34"/>
      <c r="M58" s="35"/>
    </row>
    <row r="59" s="3" customFormat="true" ht="26.25" hidden="false" customHeight="true" outlineLevel="0" collapsed="false">
      <c r="A59" s="24" t="s">
        <v>66</v>
      </c>
      <c r="B59" s="17" t="s">
        <v>42</v>
      </c>
      <c r="C59" s="25" t="n">
        <v>99.5</v>
      </c>
      <c r="D59" s="25" t="n">
        <v>141.4</v>
      </c>
      <c r="E59" s="17" t="n">
        <f aca="false">D59-C59</f>
        <v>41.9</v>
      </c>
      <c r="F59" s="26" t="n">
        <f aca="false">D59/C59*100</f>
        <v>142.110552763819</v>
      </c>
      <c r="G59" s="49"/>
      <c r="H59" s="45"/>
      <c r="I59" s="45"/>
      <c r="J59" s="45"/>
      <c r="K59" s="34"/>
      <c r="L59" s="34"/>
      <c r="M59" s="35"/>
    </row>
    <row r="60" s="3" customFormat="true" ht="16.9" hidden="false" customHeight="true" outlineLevel="0" collapsed="false">
      <c r="A60" s="24" t="s">
        <v>67</v>
      </c>
      <c r="B60" s="17" t="s">
        <v>42</v>
      </c>
      <c r="C60" s="17" t="n">
        <v>79</v>
      </c>
      <c r="D60" s="17" t="n">
        <v>74</v>
      </c>
      <c r="E60" s="17" t="n">
        <f aca="false">D60-C60</f>
        <v>-5</v>
      </c>
      <c r="F60" s="26" t="n">
        <f aca="false">D60/C60*100</f>
        <v>93.6708860759494</v>
      </c>
      <c r="G60" s="18" t="s">
        <v>68</v>
      </c>
      <c r="H60" s="45"/>
      <c r="I60" s="45"/>
      <c r="J60" s="45"/>
      <c r="K60" s="34"/>
      <c r="L60" s="34"/>
      <c r="M60" s="35"/>
    </row>
    <row r="61" s="3" customFormat="true" ht="15" hidden="false" customHeight="true" outlineLevel="0" collapsed="false">
      <c r="A61" s="24" t="s">
        <v>69</v>
      </c>
      <c r="B61" s="17" t="s">
        <v>42</v>
      </c>
      <c r="C61" s="17" t="n">
        <v>42</v>
      </c>
      <c r="D61" s="17" t="n">
        <v>44</v>
      </c>
      <c r="E61" s="17" t="n">
        <f aca="false">D61-C61</f>
        <v>2</v>
      </c>
      <c r="F61" s="26" t="n">
        <f aca="false">D61/C61*100</f>
        <v>104.761904761905</v>
      </c>
      <c r="G61" s="18" t="s">
        <v>70</v>
      </c>
      <c r="H61" s="45"/>
      <c r="I61" s="45"/>
      <c r="J61" s="45"/>
      <c r="K61" s="34"/>
      <c r="L61" s="34"/>
      <c r="M61" s="35"/>
    </row>
    <row r="62" s="3" customFormat="true" ht="26.25" hidden="false" customHeight="true" outlineLevel="0" collapsed="false">
      <c r="A62" s="24" t="s">
        <v>71</v>
      </c>
      <c r="B62" s="17" t="s">
        <v>42</v>
      </c>
      <c r="C62" s="17" t="n">
        <v>63</v>
      </c>
      <c r="D62" s="17" t="n">
        <v>65</v>
      </c>
      <c r="E62" s="17" t="n">
        <f aca="false">D62-C62</f>
        <v>2</v>
      </c>
      <c r="F62" s="26" t="n">
        <f aca="false">D62/C62*100</f>
        <v>103.174603174603</v>
      </c>
      <c r="G62" s="18"/>
      <c r="H62" s="45"/>
      <c r="I62" s="45"/>
      <c r="J62" s="45"/>
      <c r="K62" s="34"/>
      <c r="L62" s="34"/>
      <c r="M62" s="35"/>
    </row>
    <row r="63" s="3" customFormat="true" ht="17.45" hidden="false" customHeight="true" outlineLevel="0" collapsed="false">
      <c r="A63" s="24" t="s">
        <v>72</v>
      </c>
      <c r="B63" s="17" t="s">
        <v>42</v>
      </c>
      <c r="C63" s="17" t="n">
        <v>4</v>
      </c>
      <c r="D63" s="17" t="n">
        <v>4</v>
      </c>
      <c r="E63" s="17" t="n">
        <f aca="false">D63-C63</f>
        <v>0</v>
      </c>
      <c r="F63" s="26" t="n">
        <f aca="false">D63/C63*100</f>
        <v>100</v>
      </c>
      <c r="G63" s="18"/>
      <c r="H63" s="45"/>
      <c r="I63" s="45"/>
      <c r="J63" s="45"/>
      <c r="K63" s="34"/>
      <c r="L63" s="34"/>
      <c r="M63" s="35"/>
    </row>
    <row r="64" s="3" customFormat="true" ht="14.45" hidden="false" customHeight="true" outlineLevel="0" collapsed="false">
      <c r="A64" s="24" t="s">
        <v>73</v>
      </c>
      <c r="B64" s="17" t="s">
        <v>42</v>
      </c>
      <c r="C64" s="17" t="n">
        <v>2</v>
      </c>
      <c r="D64" s="17" t="n">
        <v>2</v>
      </c>
      <c r="E64" s="17" t="n">
        <f aca="false">D64-C64</f>
        <v>0</v>
      </c>
      <c r="F64" s="26" t="n">
        <f aca="false">D64/C64*100</f>
        <v>100</v>
      </c>
      <c r="G64" s="18"/>
      <c r="H64" s="45"/>
      <c r="I64" s="45"/>
      <c r="J64" s="45"/>
      <c r="K64" s="34"/>
      <c r="L64" s="34"/>
      <c r="M64" s="35"/>
    </row>
    <row r="65" s="3" customFormat="true" ht="16.15" hidden="true" customHeight="true" outlineLevel="0" collapsed="false">
      <c r="A65" s="24" t="s">
        <v>74</v>
      </c>
      <c r="B65" s="17" t="s">
        <v>42</v>
      </c>
      <c r="C65" s="17" t="n">
        <v>0</v>
      </c>
      <c r="D65" s="17"/>
      <c r="E65" s="17" t="n">
        <f aca="false">D65-C65</f>
        <v>0</v>
      </c>
      <c r="F65" s="26" t="e">
        <f aca="false">D65/C65*100</f>
        <v>#DIV/0!</v>
      </c>
      <c r="G65" s="18"/>
      <c r="H65" s="45"/>
      <c r="I65" s="45"/>
      <c r="J65" s="45"/>
      <c r="K65" s="34"/>
      <c r="L65" s="34"/>
      <c r="M65" s="35"/>
    </row>
    <row r="66" s="3" customFormat="true" ht="15" hidden="false" customHeight="true" outlineLevel="0" collapsed="false">
      <c r="A66" s="24" t="s">
        <v>75</v>
      </c>
      <c r="B66" s="17" t="s">
        <v>42</v>
      </c>
      <c r="C66" s="17" t="n">
        <v>19</v>
      </c>
      <c r="D66" s="17" t="n">
        <v>19</v>
      </c>
      <c r="E66" s="17" t="n">
        <f aca="false">D66-C66</f>
        <v>0</v>
      </c>
      <c r="F66" s="26" t="n">
        <f aca="false">D66/C66*100</f>
        <v>100</v>
      </c>
      <c r="G66" s="18"/>
      <c r="H66" s="55"/>
      <c r="I66" s="55"/>
      <c r="J66" s="55"/>
      <c r="K66" s="34"/>
      <c r="L66" s="34"/>
      <c r="M66" s="35"/>
    </row>
    <row r="67" s="3" customFormat="true" ht="15" hidden="false" customHeight="true" outlineLevel="0" collapsed="false">
      <c r="A67" s="24" t="s">
        <v>76</v>
      </c>
      <c r="B67" s="17" t="s">
        <v>42</v>
      </c>
      <c r="C67" s="17" t="n">
        <v>45</v>
      </c>
      <c r="D67" s="17" t="n">
        <v>39</v>
      </c>
      <c r="E67" s="17" t="n">
        <f aca="false">D67-C67</f>
        <v>-6</v>
      </c>
      <c r="F67" s="26" t="n">
        <f aca="false">D67/C67*100</f>
        <v>86.6666666666667</v>
      </c>
      <c r="G67" s="18" t="s">
        <v>68</v>
      </c>
      <c r="H67" s="45"/>
      <c r="I67" s="45"/>
      <c r="J67" s="45"/>
      <c r="K67" s="34"/>
      <c r="L67" s="34"/>
      <c r="M67" s="35"/>
    </row>
    <row r="68" s="3" customFormat="true" ht="15.6" hidden="false" customHeight="true" outlineLevel="0" collapsed="false">
      <c r="A68" s="24" t="s">
        <v>77</v>
      </c>
      <c r="B68" s="17" t="s">
        <v>42</v>
      </c>
      <c r="C68" s="17" t="n">
        <v>14</v>
      </c>
      <c r="D68" s="17" t="n">
        <v>13</v>
      </c>
      <c r="E68" s="17" t="n">
        <f aca="false">D68-C68</f>
        <v>-1</v>
      </c>
      <c r="F68" s="26" t="n">
        <f aca="false">D68/C68*100</f>
        <v>92.8571428571429</v>
      </c>
      <c r="G68" s="18" t="s">
        <v>78</v>
      </c>
      <c r="H68" s="45"/>
      <c r="I68" s="45"/>
      <c r="J68" s="45"/>
      <c r="K68" s="34"/>
      <c r="L68" s="34"/>
      <c r="M68" s="35"/>
    </row>
    <row r="69" s="3" customFormat="true" ht="15" hidden="false" customHeight="true" outlineLevel="0" collapsed="false">
      <c r="A69" s="24" t="s">
        <v>79</v>
      </c>
      <c r="B69" s="17" t="s">
        <v>42</v>
      </c>
      <c r="C69" s="25" t="n">
        <v>24</v>
      </c>
      <c r="D69" s="25" t="n">
        <v>20</v>
      </c>
      <c r="E69" s="17" t="n">
        <f aca="false">D69-C69</f>
        <v>-4</v>
      </c>
      <c r="F69" s="26" t="n">
        <f aca="false">D69/C69*100</f>
        <v>83.3333333333333</v>
      </c>
      <c r="G69" s="33"/>
      <c r="H69" s="55"/>
      <c r="I69" s="55"/>
      <c r="J69" s="55"/>
      <c r="K69" s="34"/>
      <c r="L69" s="34"/>
      <c r="M69" s="35"/>
    </row>
    <row r="70" s="3" customFormat="true" ht="16.15" hidden="false" customHeight="true" outlineLevel="0" collapsed="false">
      <c r="A70" s="24" t="s">
        <v>80</v>
      </c>
      <c r="B70" s="17" t="s">
        <v>42</v>
      </c>
      <c r="C70" s="25" t="n">
        <v>28</v>
      </c>
      <c r="D70" s="25" t="n">
        <v>30</v>
      </c>
      <c r="E70" s="17" t="n">
        <f aca="false">D70-C70</f>
        <v>2</v>
      </c>
      <c r="F70" s="26" t="n">
        <f aca="false">D70/C70*100</f>
        <v>107.142857142857</v>
      </c>
      <c r="G70" s="33"/>
      <c r="H70" s="55"/>
      <c r="I70" s="55"/>
      <c r="J70" s="55"/>
      <c r="K70" s="34"/>
      <c r="L70" s="34"/>
      <c r="M70" s="35"/>
    </row>
    <row r="71" s="3" customFormat="true" ht="23.25" hidden="false" customHeight="true" outlineLevel="0" collapsed="false">
      <c r="A71" s="24" t="s">
        <v>81</v>
      </c>
      <c r="B71" s="17" t="s">
        <v>42</v>
      </c>
      <c r="C71" s="25" t="n">
        <v>42</v>
      </c>
      <c r="D71" s="25" t="n">
        <v>39</v>
      </c>
      <c r="E71" s="25" t="n">
        <f aca="false">D71-C71</f>
        <v>-3</v>
      </c>
      <c r="F71" s="26" t="n">
        <f aca="false">D71/C71*100</f>
        <v>92.8571428571429</v>
      </c>
      <c r="G71" s="18"/>
      <c r="H71" s="54" t="s">
        <v>82</v>
      </c>
      <c r="I71" s="45"/>
      <c r="J71" s="45"/>
      <c r="K71" s="24"/>
      <c r="L71" s="34"/>
      <c r="M71" s="35"/>
    </row>
    <row r="72" s="3" customFormat="true" ht="19.15" hidden="false" customHeight="true" outlineLevel="0" collapsed="false">
      <c r="A72" s="24" t="s">
        <v>83</v>
      </c>
      <c r="B72" s="17" t="s">
        <v>42</v>
      </c>
      <c r="C72" s="17" t="n">
        <v>13</v>
      </c>
      <c r="D72" s="17" t="n">
        <v>13</v>
      </c>
      <c r="E72" s="17" t="n">
        <f aca="false">D72-C72</f>
        <v>0</v>
      </c>
      <c r="F72" s="26" t="n">
        <f aca="false">D72/C72*100</f>
        <v>100</v>
      </c>
      <c r="G72" s="18"/>
      <c r="H72" s="45"/>
      <c r="I72" s="54"/>
      <c r="J72" s="45"/>
      <c r="K72" s="34"/>
      <c r="L72" s="34"/>
      <c r="M72" s="35"/>
    </row>
    <row r="73" s="3" customFormat="true" ht="16.5" hidden="false" customHeight="true" outlineLevel="0" collapsed="false">
      <c r="A73" s="24" t="s">
        <v>84</v>
      </c>
      <c r="B73" s="17" t="s">
        <v>42</v>
      </c>
      <c r="C73" s="17" t="n">
        <v>71</v>
      </c>
      <c r="D73" s="17" t="n">
        <v>69</v>
      </c>
      <c r="E73" s="17" t="n">
        <f aca="false">D73-C73</f>
        <v>-2</v>
      </c>
      <c r="F73" s="26" t="n">
        <f aca="false">D73/C73*100</f>
        <v>97.1830985915493</v>
      </c>
      <c r="G73" s="18" t="s">
        <v>85</v>
      </c>
      <c r="H73" s="45"/>
      <c r="I73" s="55"/>
      <c r="J73" s="55"/>
      <c r="K73" s="34"/>
      <c r="L73" s="34"/>
      <c r="M73" s="35"/>
    </row>
    <row r="74" s="3" customFormat="true" ht="25.9" hidden="false" customHeight="true" outlineLevel="0" collapsed="false">
      <c r="A74" s="24" t="s">
        <v>86</v>
      </c>
      <c r="B74" s="17" t="s">
        <v>42</v>
      </c>
      <c r="C74" s="17" t="n">
        <v>14</v>
      </c>
      <c r="D74" s="17" t="n">
        <v>23</v>
      </c>
      <c r="E74" s="17" t="n">
        <f aca="false">D74-C74</f>
        <v>9</v>
      </c>
      <c r="F74" s="26" t="n">
        <f aca="false">D74/C74*100</f>
        <v>164.285714285714</v>
      </c>
      <c r="G74" s="57"/>
      <c r="H74" s="54"/>
      <c r="I74" s="55"/>
      <c r="J74" s="55"/>
      <c r="K74" s="34"/>
      <c r="L74" s="34"/>
      <c r="M74" s="35"/>
    </row>
    <row r="75" s="3" customFormat="true" ht="25.15" hidden="false" customHeight="true" outlineLevel="0" collapsed="false">
      <c r="A75" s="24" t="s">
        <v>87</v>
      </c>
      <c r="B75" s="17" t="s">
        <v>42</v>
      </c>
      <c r="C75" s="17" t="n">
        <v>25</v>
      </c>
      <c r="D75" s="17" t="n">
        <v>16</v>
      </c>
      <c r="E75" s="17" t="n">
        <f aca="false">D75-C75</f>
        <v>-9</v>
      </c>
      <c r="F75" s="26" t="n">
        <f aca="false">D75/C75*100</f>
        <v>64</v>
      </c>
      <c r="G75" s="18" t="s">
        <v>88</v>
      </c>
      <c r="H75" s="45"/>
      <c r="I75" s="45"/>
      <c r="J75" s="45"/>
      <c r="K75" s="34"/>
      <c r="L75" s="34"/>
      <c r="M75" s="35"/>
    </row>
    <row r="76" s="3" customFormat="true" ht="28.15" hidden="false" customHeight="true" outlineLevel="0" collapsed="false">
      <c r="A76" s="24" t="s">
        <v>89</v>
      </c>
      <c r="B76" s="17" t="s">
        <v>42</v>
      </c>
      <c r="C76" s="17" t="n">
        <v>19</v>
      </c>
      <c r="D76" s="17" t="n">
        <v>16</v>
      </c>
      <c r="E76" s="17" t="n">
        <f aca="false">D76-C76</f>
        <v>-3</v>
      </c>
      <c r="F76" s="26" t="n">
        <f aca="false">D76/C76*100</f>
        <v>84.2105263157895</v>
      </c>
      <c r="G76" s="18"/>
      <c r="H76" s="45"/>
      <c r="I76" s="45"/>
      <c r="J76" s="45"/>
      <c r="K76" s="34"/>
      <c r="L76" s="34"/>
      <c r="M76" s="35"/>
    </row>
    <row r="77" s="3" customFormat="true" ht="16.15" hidden="false" customHeight="true" outlineLevel="0" collapsed="false">
      <c r="A77" s="24" t="s">
        <v>90</v>
      </c>
      <c r="B77" s="17" t="s">
        <v>42</v>
      </c>
      <c r="C77" s="17" t="n">
        <v>25</v>
      </c>
      <c r="D77" s="17" t="n">
        <v>25</v>
      </c>
      <c r="E77" s="17" t="n">
        <f aca="false">D77-C77</f>
        <v>0</v>
      </c>
      <c r="F77" s="26" t="n">
        <f aca="false">D77/C77*100</f>
        <v>100</v>
      </c>
      <c r="G77" s="49"/>
      <c r="H77" s="45"/>
      <c r="I77" s="45" t="s">
        <v>91</v>
      </c>
      <c r="J77" s="45"/>
      <c r="K77" s="34"/>
      <c r="L77" s="34"/>
      <c r="M77" s="35"/>
    </row>
    <row r="78" s="3" customFormat="true" ht="16.9" hidden="false" customHeight="true" outlineLevel="0" collapsed="false">
      <c r="A78" s="24" t="s">
        <v>92</v>
      </c>
      <c r="B78" s="17" t="s">
        <v>42</v>
      </c>
      <c r="C78" s="17" t="n">
        <v>10</v>
      </c>
      <c r="D78" s="17" t="n">
        <v>11</v>
      </c>
      <c r="E78" s="17" t="n">
        <f aca="false">D78-C78</f>
        <v>1</v>
      </c>
      <c r="F78" s="26" t="n">
        <f aca="false">D78/C78*100</f>
        <v>110</v>
      </c>
      <c r="G78" s="49"/>
      <c r="H78" s="54"/>
      <c r="I78" s="45" t="s">
        <v>91</v>
      </c>
      <c r="J78" s="54"/>
      <c r="K78" s="34"/>
      <c r="L78" s="34"/>
      <c r="M78" s="35"/>
    </row>
    <row r="79" s="3" customFormat="true" ht="16.9" hidden="false" customHeight="true" outlineLevel="0" collapsed="false">
      <c r="A79" s="24" t="s">
        <v>93</v>
      </c>
      <c r="B79" s="17" t="s">
        <v>42</v>
      </c>
      <c r="C79" s="17" t="n">
        <v>302</v>
      </c>
      <c r="D79" s="17" t="n">
        <v>309</v>
      </c>
      <c r="E79" s="17" t="n">
        <f aca="false">D79-C79</f>
        <v>7</v>
      </c>
      <c r="F79" s="26" t="n">
        <f aca="false">D79/C79*100</f>
        <v>102.317880794702</v>
      </c>
      <c r="G79" s="49"/>
      <c r="H79" s="45"/>
      <c r="I79" s="55"/>
      <c r="J79" s="55"/>
      <c r="K79" s="34"/>
      <c r="L79" s="34"/>
      <c r="M79" s="35"/>
    </row>
    <row r="80" s="3" customFormat="true" ht="31.5" hidden="false" customHeight="true" outlineLevel="0" collapsed="false">
      <c r="A80" s="24" t="s">
        <v>94</v>
      </c>
      <c r="B80" s="17" t="s">
        <v>42</v>
      </c>
      <c r="C80" s="17" t="n">
        <v>3</v>
      </c>
      <c r="D80" s="17" t="n">
        <v>0</v>
      </c>
      <c r="E80" s="17" t="n">
        <f aca="false">D80-C80</f>
        <v>-3</v>
      </c>
      <c r="F80" s="26" t="n">
        <f aca="false">D80/C80*100</f>
        <v>0</v>
      </c>
      <c r="G80" s="18" t="s">
        <v>95</v>
      </c>
      <c r="H80" s="45"/>
      <c r="I80" s="55"/>
      <c r="J80" s="55"/>
      <c r="K80" s="24"/>
      <c r="L80" s="34"/>
      <c r="M80" s="35"/>
    </row>
    <row r="81" s="3" customFormat="true" ht="16.15" hidden="false" customHeight="true" outlineLevel="0" collapsed="false">
      <c r="A81" s="24" t="s">
        <v>96</v>
      </c>
      <c r="B81" s="17" t="s">
        <v>42</v>
      </c>
      <c r="C81" s="17" t="n">
        <v>18</v>
      </c>
      <c r="D81" s="17" t="n">
        <v>16</v>
      </c>
      <c r="E81" s="17" t="n">
        <f aca="false">D81-C81</f>
        <v>-2</v>
      </c>
      <c r="F81" s="26" t="n">
        <f aca="false">D81/C81*100</f>
        <v>88.8888888888889</v>
      </c>
      <c r="G81" s="49"/>
      <c r="H81" s="54"/>
      <c r="I81" s="55" t="s">
        <v>91</v>
      </c>
      <c r="J81" s="55"/>
      <c r="K81" s="24"/>
      <c r="L81" s="34"/>
      <c r="M81" s="35"/>
    </row>
    <row r="82" s="3" customFormat="true" ht="18" hidden="false" customHeight="true" outlineLevel="0" collapsed="false">
      <c r="A82" s="24" t="s">
        <v>97</v>
      </c>
      <c r="B82" s="17" t="s">
        <v>42</v>
      </c>
      <c r="C82" s="25" t="n">
        <v>10</v>
      </c>
      <c r="D82" s="25" t="n">
        <v>9</v>
      </c>
      <c r="E82" s="17" t="n">
        <f aca="false">D82-C82</f>
        <v>-1</v>
      </c>
      <c r="F82" s="26" t="n">
        <f aca="false">D82/C82*100</f>
        <v>90</v>
      </c>
      <c r="G82" s="18" t="s">
        <v>68</v>
      </c>
      <c r="H82" s="54" t="s">
        <v>68</v>
      </c>
      <c r="I82" s="45"/>
      <c r="J82" s="45"/>
      <c r="K82" s="24"/>
      <c r="L82" s="34"/>
      <c r="M82" s="35"/>
    </row>
    <row r="83" s="3" customFormat="true" ht="16.9" hidden="false" customHeight="true" outlineLevel="0" collapsed="false">
      <c r="A83" s="24" t="s">
        <v>98</v>
      </c>
      <c r="B83" s="17" t="s">
        <v>42</v>
      </c>
      <c r="C83" s="25" t="n">
        <v>167</v>
      </c>
      <c r="D83" s="25" t="n">
        <v>136</v>
      </c>
      <c r="E83" s="25" t="n">
        <v>-1</v>
      </c>
      <c r="F83" s="26" t="n">
        <f aca="false">D83/C83*100</f>
        <v>81.437125748503</v>
      </c>
      <c r="G83" s="18" t="s">
        <v>68</v>
      </c>
      <c r="H83" s="55"/>
      <c r="I83" s="55"/>
      <c r="J83" s="55"/>
      <c r="K83" s="34"/>
      <c r="L83" s="34"/>
      <c r="M83" s="35"/>
    </row>
    <row r="84" s="3" customFormat="true" ht="15" hidden="false" customHeight="true" outlineLevel="0" collapsed="false">
      <c r="A84" s="24" t="s">
        <v>99</v>
      </c>
      <c r="B84" s="17" t="s">
        <v>42</v>
      </c>
      <c r="C84" s="17" t="n">
        <v>181</v>
      </c>
      <c r="D84" s="17" t="n">
        <v>181</v>
      </c>
      <c r="E84" s="17" t="n">
        <f aca="false">D84-C84</f>
        <v>0</v>
      </c>
      <c r="F84" s="26" t="n">
        <f aca="false">D84/C84*100</f>
        <v>100</v>
      </c>
      <c r="G84" s="49"/>
      <c r="H84" s="55"/>
      <c r="I84" s="55"/>
      <c r="J84" s="55"/>
      <c r="K84" s="24"/>
      <c r="L84" s="34"/>
      <c r="M84" s="35"/>
    </row>
    <row r="85" s="3" customFormat="true" ht="18.6" hidden="false" customHeight="true" outlineLevel="0" collapsed="false">
      <c r="A85" s="24" t="s">
        <v>100</v>
      </c>
      <c r="B85" s="17" t="s">
        <v>42</v>
      </c>
      <c r="C85" s="17" t="n">
        <v>72</v>
      </c>
      <c r="D85" s="17" t="n">
        <v>65</v>
      </c>
      <c r="E85" s="17" t="n">
        <f aca="false">D85-C85</f>
        <v>-7</v>
      </c>
      <c r="F85" s="26" t="n">
        <f aca="false">D85/C85*100</f>
        <v>90.2777777777778</v>
      </c>
      <c r="G85" s="18" t="s">
        <v>68</v>
      </c>
      <c r="H85" s="55"/>
      <c r="I85" s="55"/>
      <c r="J85" s="55"/>
      <c r="K85" s="34"/>
      <c r="L85" s="34"/>
      <c r="M85" s="35"/>
    </row>
    <row r="86" s="3" customFormat="true" ht="18.6" hidden="false" customHeight="true" outlineLevel="0" collapsed="false">
      <c r="A86" s="24" t="s">
        <v>101</v>
      </c>
      <c r="B86" s="17" t="s">
        <v>42</v>
      </c>
      <c r="C86" s="17" t="n">
        <v>120</v>
      </c>
      <c r="D86" s="25" t="n">
        <v>116.8</v>
      </c>
      <c r="E86" s="25" t="n">
        <f aca="false">D86-C86</f>
        <v>-3.2</v>
      </c>
      <c r="F86" s="26" t="n">
        <f aca="false">D86/C86*100</f>
        <v>97.3333333333333</v>
      </c>
      <c r="G86" s="49"/>
      <c r="H86" s="54"/>
      <c r="I86" s="58"/>
      <c r="J86" s="58"/>
      <c r="K86" s="59"/>
      <c r="L86" s="34"/>
      <c r="M86" s="35"/>
    </row>
    <row r="87" s="3" customFormat="true" ht="27.6" hidden="false" customHeight="true" outlineLevel="0" collapsed="false">
      <c r="A87" s="24" t="s">
        <v>102</v>
      </c>
      <c r="B87" s="17" t="s">
        <v>42</v>
      </c>
      <c r="C87" s="17" t="n">
        <v>42</v>
      </c>
      <c r="D87" s="17" t="n">
        <v>46</v>
      </c>
      <c r="E87" s="17" t="n">
        <f aca="false">D87-C87</f>
        <v>4</v>
      </c>
      <c r="F87" s="26" t="n">
        <f aca="false">D87/C87*100</f>
        <v>109.52380952381</v>
      </c>
      <c r="G87" s="49"/>
      <c r="H87" s="55" t="s">
        <v>103</v>
      </c>
      <c r="I87" s="55"/>
      <c r="J87" s="55"/>
      <c r="K87" s="34"/>
      <c r="L87" s="34"/>
      <c r="M87" s="35"/>
    </row>
    <row r="88" s="3" customFormat="true" ht="16.9" hidden="true" customHeight="true" outlineLevel="0" collapsed="false">
      <c r="A88" s="24" t="s">
        <v>104</v>
      </c>
      <c r="B88" s="17" t="s">
        <v>42</v>
      </c>
      <c r="C88" s="17" t="n">
        <v>28</v>
      </c>
      <c r="D88" s="17"/>
      <c r="E88" s="17" t="n">
        <f aca="false">D88-C88</f>
        <v>-28</v>
      </c>
      <c r="F88" s="26" t="n">
        <f aca="false">D88/C88*100</f>
        <v>0</v>
      </c>
      <c r="G88" s="18"/>
      <c r="H88" s="45"/>
      <c r="I88" s="55"/>
      <c r="J88" s="55"/>
      <c r="K88" s="24"/>
      <c r="L88" s="34"/>
      <c r="M88" s="35"/>
    </row>
    <row r="89" s="3" customFormat="true" ht="24.6" hidden="false" customHeight="true" outlineLevel="0" collapsed="false">
      <c r="A89" s="24" t="s">
        <v>105</v>
      </c>
      <c r="B89" s="17" t="s">
        <v>42</v>
      </c>
      <c r="C89" s="17" t="n">
        <v>32</v>
      </c>
      <c r="D89" s="17" t="n">
        <v>34</v>
      </c>
      <c r="E89" s="17" t="n">
        <f aca="false">D89-C89</f>
        <v>2</v>
      </c>
      <c r="F89" s="26" t="n">
        <f aca="false">D89/C89*100</f>
        <v>106.25</v>
      </c>
      <c r="G89" s="39"/>
      <c r="H89" s="39"/>
      <c r="I89" s="55"/>
      <c r="J89" s="55"/>
      <c r="K89" s="34"/>
      <c r="L89" s="34"/>
      <c r="M89" s="35"/>
    </row>
    <row r="90" s="3" customFormat="true" ht="32.25" hidden="false" customHeight="true" outlineLevel="0" collapsed="false">
      <c r="A90" s="24" t="s">
        <v>106</v>
      </c>
      <c r="B90" s="17" t="s">
        <v>42</v>
      </c>
      <c r="C90" s="25" t="n">
        <v>13</v>
      </c>
      <c r="D90" s="25" t="n">
        <v>14</v>
      </c>
      <c r="E90" s="17" t="n">
        <f aca="false">D90-C90</f>
        <v>1</v>
      </c>
      <c r="F90" s="26" t="n">
        <f aca="false">D90/C90*100</f>
        <v>107.692307692308</v>
      </c>
      <c r="G90" s="18"/>
      <c r="H90" s="54"/>
      <c r="I90" s="45"/>
      <c r="J90" s="45"/>
      <c r="K90" s="34"/>
      <c r="L90" s="34"/>
      <c r="M90" s="35"/>
    </row>
    <row r="91" s="3" customFormat="true" ht="16.9" hidden="false" customHeight="true" outlineLevel="0" collapsed="false">
      <c r="A91" s="24" t="s">
        <v>107</v>
      </c>
      <c r="B91" s="17" t="s">
        <v>42</v>
      </c>
      <c r="C91" s="25" t="n">
        <v>80</v>
      </c>
      <c r="D91" s="25" t="n">
        <v>77</v>
      </c>
      <c r="E91" s="17" t="n">
        <f aca="false">D91-C91</f>
        <v>-3</v>
      </c>
      <c r="F91" s="26" t="n">
        <f aca="false">D91/C91*100</f>
        <v>96.25</v>
      </c>
      <c r="G91" s="18"/>
      <c r="H91" s="54"/>
      <c r="I91" s="45"/>
      <c r="J91" s="45"/>
      <c r="K91" s="34"/>
      <c r="L91" s="34"/>
      <c r="M91" s="35"/>
    </row>
    <row r="92" s="3" customFormat="true" ht="16.9" hidden="false" customHeight="true" outlineLevel="0" collapsed="false">
      <c r="A92" s="24" t="s">
        <v>108</v>
      </c>
      <c r="B92" s="17" t="s">
        <v>42</v>
      </c>
      <c r="C92" s="17" t="n">
        <v>9</v>
      </c>
      <c r="D92" s="17" t="n">
        <v>9</v>
      </c>
      <c r="E92" s="17" t="n">
        <f aca="false">D92-C92</f>
        <v>0</v>
      </c>
      <c r="F92" s="26" t="n">
        <f aca="false">D92/C92*100</f>
        <v>100</v>
      </c>
      <c r="G92" s="18"/>
      <c r="H92" s="54"/>
      <c r="I92" s="45"/>
      <c r="J92" s="45"/>
      <c r="K92" s="34"/>
      <c r="L92" s="34"/>
      <c r="M92" s="35"/>
    </row>
    <row r="93" s="3" customFormat="true" ht="18" hidden="false" customHeight="true" outlineLevel="0" collapsed="false">
      <c r="A93" s="24" t="s">
        <v>109</v>
      </c>
      <c r="B93" s="17" t="s">
        <v>42</v>
      </c>
      <c r="C93" s="17" t="n">
        <v>21</v>
      </c>
      <c r="D93" s="17" t="n">
        <v>19</v>
      </c>
      <c r="E93" s="17" t="n">
        <f aca="false">D93-C93</f>
        <v>-2</v>
      </c>
      <c r="F93" s="26" t="n">
        <f aca="false">D93/C93*100</f>
        <v>90.4761904761905</v>
      </c>
      <c r="G93" s="39" t="s">
        <v>68</v>
      </c>
      <c r="H93" s="39"/>
      <c r="I93" s="45"/>
      <c r="J93" s="45"/>
      <c r="K93" s="34"/>
      <c r="L93" s="34"/>
      <c r="M93" s="35"/>
    </row>
    <row r="94" s="3" customFormat="true" ht="44.25" hidden="false" customHeight="true" outlineLevel="0" collapsed="false">
      <c r="A94" s="24" t="s">
        <v>110</v>
      </c>
      <c r="B94" s="17" t="s">
        <v>42</v>
      </c>
      <c r="C94" s="17" t="n">
        <v>32</v>
      </c>
      <c r="D94" s="17" t="n">
        <v>28</v>
      </c>
      <c r="E94" s="17" t="n">
        <f aca="false">D94-C94</f>
        <v>-4</v>
      </c>
      <c r="F94" s="26" t="n">
        <f aca="false">D94/C94*100</f>
        <v>87.5</v>
      </c>
      <c r="G94" s="39" t="s">
        <v>111</v>
      </c>
      <c r="H94" s="39"/>
      <c r="I94" s="45"/>
      <c r="J94" s="45"/>
      <c r="K94" s="34"/>
      <c r="L94" s="34"/>
      <c r="M94" s="35"/>
    </row>
    <row r="95" s="3" customFormat="true" ht="16.9" hidden="false" customHeight="true" outlineLevel="0" collapsed="false">
      <c r="A95" s="24" t="s">
        <v>112</v>
      </c>
      <c r="B95" s="17" t="s">
        <v>42</v>
      </c>
      <c r="C95" s="17" t="n">
        <v>7</v>
      </c>
      <c r="D95" s="17" t="n">
        <v>8</v>
      </c>
      <c r="E95" s="17" t="n">
        <f aca="false">D95-C95</f>
        <v>1</v>
      </c>
      <c r="F95" s="26" t="n">
        <f aca="false">D95/C95*100</f>
        <v>114.285714285714</v>
      </c>
      <c r="G95" s="39"/>
      <c r="H95" s="39"/>
      <c r="I95" s="45"/>
      <c r="J95" s="45"/>
      <c r="K95" s="34"/>
      <c r="L95" s="34"/>
      <c r="M95" s="35"/>
    </row>
    <row r="96" s="3" customFormat="true" ht="16.9" hidden="false" customHeight="true" outlineLevel="0" collapsed="false">
      <c r="A96" s="24" t="s">
        <v>113</v>
      </c>
      <c r="B96" s="17" t="s">
        <v>42</v>
      </c>
      <c r="C96" s="17" t="n">
        <v>22</v>
      </c>
      <c r="D96" s="17" t="n">
        <v>32</v>
      </c>
      <c r="E96" s="17" t="n">
        <f aca="false">D96-C96</f>
        <v>10</v>
      </c>
      <c r="F96" s="26" t="n">
        <f aca="false">D96/C96*100</f>
        <v>145.454545454545</v>
      </c>
      <c r="G96" s="60"/>
      <c r="H96" s="45"/>
      <c r="I96" s="45"/>
      <c r="J96" s="45"/>
      <c r="K96" s="34"/>
      <c r="L96" s="34"/>
      <c r="M96" s="35"/>
    </row>
    <row r="97" s="3" customFormat="true" ht="16.9" hidden="false" customHeight="true" outlineLevel="0" collapsed="false">
      <c r="A97" s="24" t="s">
        <v>114</v>
      </c>
      <c r="B97" s="17" t="s">
        <v>42</v>
      </c>
      <c r="C97" s="17" t="n">
        <v>6</v>
      </c>
      <c r="D97" s="17" t="n">
        <v>6</v>
      </c>
      <c r="E97" s="17" t="n">
        <f aca="false">D97-C97</f>
        <v>0</v>
      </c>
      <c r="F97" s="26" t="n">
        <f aca="false">D97/C97*100</f>
        <v>100</v>
      </c>
      <c r="G97" s="18"/>
      <c r="H97" s="45"/>
      <c r="I97" s="45"/>
      <c r="J97" s="45"/>
      <c r="K97" s="34"/>
      <c r="L97" s="34"/>
      <c r="M97" s="35"/>
    </row>
    <row r="98" s="3" customFormat="true" ht="17.45" hidden="false" customHeight="true" outlineLevel="0" collapsed="false">
      <c r="A98" s="24" t="s">
        <v>115</v>
      </c>
      <c r="B98" s="17" t="s">
        <v>42</v>
      </c>
      <c r="C98" s="25" t="n">
        <v>2</v>
      </c>
      <c r="D98" s="25" t="n">
        <v>2.7</v>
      </c>
      <c r="E98" s="25" t="n">
        <f aca="false">D98-C98</f>
        <v>0.7</v>
      </c>
      <c r="F98" s="26" t="n">
        <f aca="false">D98/C98*100</f>
        <v>135</v>
      </c>
      <c r="G98" s="18"/>
      <c r="H98" s="45"/>
      <c r="I98" s="45"/>
      <c r="J98" s="45"/>
      <c r="K98" s="34"/>
      <c r="L98" s="34"/>
      <c r="M98" s="35"/>
    </row>
    <row r="99" s="3" customFormat="true" ht="16.15" hidden="false" customHeight="true" outlineLevel="0" collapsed="false">
      <c r="A99" s="24" t="s">
        <v>116</v>
      </c>
      <c r="B99" s="17" t="s">
        <v>42</v>
      </c>
      <c r="C99" s="17" t="n">
        <v>6</v>
      </c>
      <c r="D99" s="25" t="n">
        <v>3</v>
      </c>
      <c r="E99" s="25" t="n">
        <f aca="false">D99-C99</f>
        <v>-3</v>
      </c>
      <c r="F99" s="26" t="n">
        <f aca="false">D99/C99*100</f>
        <v>50</v>
      </c>
      <c r="G99" s="18"/>
      <c r="H99" s="54"/>
      <c r="I99" s="58"/>
      <c r="J99" s="58"/>
      <c r="K99" s="59"/>
      <c r="L99" s="34"/>
      <c r="M99" s="35"/>
    </row>
    <row r="100" s="3" customFormat="true" ht="30.75" hidden="false" customHeight="true" outlineLevel="0" collapsed="false">
      <c r="A100" s="24" t="s">
        <v>117</v>
      </c>
      <c r="B100" s="17" t="s">
        <v>42</v>
      </c>
      <c r="C100" s="17" t="n">
        <v>1</v>
      </c>
      <c r="D100" s="17" t="n">
        <v>0</v>
      </c>
      <c r="E100" s="17" t="n">
        <f aca="false">D100-C100</f>
        <v>-1</v>
      </c>
      <c r="F100" s="26" t="n">
        <f aca="false">D100/C100*100</f>
        <v>0</v>
      </c>
      <c r="G100" s="49" t="s">
        <v>118</v>
      </c>
      <c r="H100" s="45"/>
      <c r="I100" s="45"/>
      <c r="J100" s="45"/>
      <c r="K100" s="34"/>
      <c r="L100" s="34"/>
      <c r="M100" s="35"/>
    </row>
    <row r="101" s="3" customFormat="true" ht="15.6" hidden="false" customHeight="true" outlineLevel="0" collapsed="false">
      <c r="A101" s="24" t="s">
        <v>119</v>
      </c>
      <c r="B101" s="17" t="s">
        <v>42</v>
      </c>
      <c r="C101" s="17" t="n">
        <v>2</v>
      </c>
      <c r="D101" s="17" t="n">
        <v>1</v>
      </c>
      <c r="E101" s="17" t="n">
        <f aca="false">D101-C101</f>
        <v>-1</v>
      </c>
      <c r="F101" s="26" t="n">
        <f aca="false">D101/C101*100</f>
        <v>50</v>
      </c>
      <c r="G101" s="49"/>
      <c r="H101" s="45"/>
      <c r="I101" s="45"/>
      <c r="J101" s="45"/>
      <c r="K101" s="34"/>
      <c r="L101" s="34"/>
      <c r="M101" s="35"/>
    </row>
    <row r="102" s="3" customFormat="true" ht="30" hidden="false" customHeight="true" outlineLevel="0" collapsed="false">
      <c r="A102" s="24" t="s">
        <v>120</v>
      </c>
      <c r="B102" s="17" t="s">
        <v>42</v>
      </c>
      <c r="C102" s="25" t="n">
        <v>9</v>
      </c>
      <c r="D102" s="25" t="n">
        <v>8</v>
      </c>
      <c r="E102" s="25" t="n">
        <f aca="false">D102-C102</f>
        <v>-1</v>
      </c>
      <c r="F102" s="26" t="n">
        <f aca="false">D102/C102*100</f>
        <v>88.8888888888889</v>
      </c>
      <c r="G102" s="61" t="s">
        <v>121</v>
      </c>
      <c r="H102" s="45"/>
      <c r="I102" s="45"/>
      <c r="J102" s="45"/>
      <c r="K102" s="34"/>
      <c r="L102" s="34"/>
      <c r="M102" s="35"/>
    </row>
    <row r="103" s="3" customFormat="true" ht="16.9" hidden="false" customHeight="true" outlineLevel="0" collapsed="false">
      <c r="A103" s="24" t="s">
        <v>122</v>
      </c>
      <c r="B103" s="17" t="s">
        <v>42</v>
      </c>
      <c r="C103" s="17" t="n">
        <v>176</v>
      </c>
      <c r="D103" s="17" t="n">
        <v>349</v>
      </c>
      <c r="E103" s="17" t="n">
        <f aca="false">D103-C103</f>
        <v>173</v>
      </c>
      <c r="F103" s="26" t="n">
        <f aca="false">D103/C103*100</f>
        <v>198.295454545455</v>
      </c>
      <c r="G103" s="18"/>
      <c r="H103" s="54"/>
      <c r="I103" s="54"/>
      <c r="J103" s="54"/>
      <c r="K103" s="34"/>
      <c r="L103" s="34"/>
      <c r="M103" s="35"/>
    </row>
    <row r="104" s="3" customFormat="true" ht="25.5" hidden="false" customHeight="true" outlineLevel="0" collapsed="false">
      <c r="A104" s="24" t="s">
        <v>123</v>
      </c>
      <c r="B104" s="17" t="s">
        <v>42</v>
      </c>
      <c r="C104" s="17" t="n">
        <v>0</v>
      </c>
      <c r="D104" s="17" t="n">
        <v>6</v>
      </c>
      <c r="E104" s="17" t="n">
        <f aca="false">D104-C104</f>
        <v>6</v>
      </c>
      <c r="F104" s="26" t="s">
        <v>33</v>
      </c>
      <c r="G104" s="18"/>
      <c r="H104" s="54"/>
      <c r="I104" s="54"/>
      <c r="J104" s="54"/>
      <c r="K104" s="34"/>
      <c r="L104" s="34"/>
      <c r="M104" s="35"/>
    </row>
    <row r="105" s="3" customFormat="true" ht="27.75" hidden="false" customHeight="true" outlineLevel="0" collapsed="false">
      <c r="A105" s="24" t="s">
        <v>124</v>
      </c>
      <c r="B105" s="17" t="s">
        <v>42</v>
      </c>
      <c r="C105" s="17" t="n">
        <v>33</v>
      </c>
      <c r="D105" s="17" t="n">
        <v>21</v>
      </c>
      <c r="E105" s="17" t="n">
        <f aca="false">D105-C105</f>
        <v>-12</v>
      </c>
      <c r="F105" s="26" t="n">
        <f aca="false">D105/C105*100</f>
        <v>63.6363636363636</v>
      </c>
      <c r="G105" s="18"/>
      <c r="H105" s="45"/>
      <c r="I105" s="45"/>
      <c r="J105" s="45"/>
      <c r="K105" s="34"/>
      <c r="L105" s="34"/>
      <c r="M105" s="35"/>
    </row>
    <row r="106" s="3" customFormat="true" ht="15.6" hidden="false" customHeight="true" outlineLevel="0" collapsed="false">
      <c r="A106" s="24" t="s">
        <v>125</v>
      </c>
      <c r="B106" s="17" t="s">
        <v>42</v>
      </c>
      <c r="C106" s="17" t="n">
        <v>7</v>
      </c>
      <c r="D106" s="17" t="n">
        <v>18</v>
      </c>
      <c r="E106" s="17" t="n">
        <f aca="false">D106-C106</f>
        <v>11</v>
      </c>
      <c r="F106" s="26" t="n">
        <f aca="false">D106/C106*100</f>
        <v>257.142857142857</v>
      </c>
      <c r="G106" s="18"/>
      <c r="H106" s="45"/>
      <c r="I106" s="45"/>
      <c r="J106" s="45"/>
      <c r="K106" s="34"/>
      <c r="L106" s="34"/>
      <c r="M106" s="35"/>
    </row>
    <row r="107" s="3" customFormat="true" ht="16.15" hidden="false" customHeight="true" outlineLevel="0" collapsed="false">
      <c r="A107" s="24" t="s">
        <v>126</v>
      </c>
      <c r="B107" s="17" t="s">
        <v>42</v>
      </c>
      <c r="C107" s="17" t="n">
        <v>15</v>
      </c>
      <c r="D107" s="17" t="n">
        <v>15</v>
      </c>
      <c r="E107" s="17" t="n">
        <f aca="false">D107-C107</f>
        <v>0</v>
      </c>
      <c r="F107" s="26" t="n">
        <f aca="false">D107/C107*100</f>
        <v>100</v>
      </c>
      <c r="G107" s="18"/>
      <c r="H107" s="45"/>
      <c r="I107" s="45"/>
      <c r="J107" s="45"/>
      <c r="K107" s="34"/>
      <c r="L107" s="34"/>
      <c r="M107" s="35"/>
    </row>
    <row r="108" s="3" customFormat="true" ht="29.45" hidden="false" customHeight="true" outlineLevel="0" collapsed="false">
      <c r="A108" s="24" t="s">
        <v>127</v>
      </c>
      <c r="B108" s="17" t="s">
        <v>42</v>
      </c>
      <c r="C108" s="17" t="n">
        <v>24</v>
      </c>
      <c r="D108" s="17" t="n">
        <v>19</v>
      </c>
      <c r="E108" s="17" t="n">
        <f aca="false">D108-C108</f>
        <v>-5</v>
      </c>
      <c r="F108" s="26" t="n">
        <f aca="false">D108/C108*100</f>
        <v>79.1666666666667</v>
      </c>
      <c r="G108" s="18"/>
      <c r="H108" s="45"/>
      <c r="I108" s="45"/>
      <c r="J108" s="45"/>
      <c r="K108" s="34"/>
      <c r="L108" s="34"/>
      <c r="M108" s="35"/>
    </row>
    <row r="109" s="3" customFormat="true" ht="28.15" hidden="false" customHeight="true" outlineLevel="0" collapsed="false">
      <c r="A109" s="24" t="s">
        <v>128</v>
      </c>
      <c r="B109" s="17" t="s">
        <v>7</v>
      </c>
      <c r="C109" s="26" t="n">
        <v>0.3</v>
      </c>
      <c r="D109" s="26" t="n">
        <v>0.27</v>
      </c>
      <c r="E109" s="26" t="n">
        <f aca="false">D109-C109</f>
        <v>-0.03</v>
      </c>
      <c r="F109" s="26" t="n">
        <f aca="false">D109/C109*100</f>
        <v>90</v>
      </c>
      <c r="G109" s="18"/>
      <c r="H109" s="45"/>
      <c r="I109" s="45"/>
      <c r="J109" s="45"/>
      <c r="K109" s="34"/>
      <c r="L109" s="34"/>
      <c r="M109" s="35"/>
    </row>
    <row r="110" s="3" customFormat="true" ht="14.25" hidden="true" customHeight="true" outlineLevel="0" collapsed="false">
      <c r="A110" s="24"/>
      <c r="B110" s="17"/>
      <c r="C110" s="37"/>
      <c r="D110" s="37"/>
      <c r="E110" s="48"/>
      <c r="F110" s="26"/>
      <c r="G110" s="40"/>
      <c r="H110" s="45"/>
      <c r="I110" s="62" t="n">
        <v>2017</v>
      </c>
      <c r="J110" s="62" t="n">
        <v>2018</v>
      </c>
      <c r="K110" s="34"/>
      <c r="L110" s="34"/>
      <c r="M110" s="35"/>
    </row>
    <row r="111" s="3" customFormat="true" ht="27" hidden="false" customHeight="true" outlineLevel="0" collapsed="false">
      <c r="A111" s="16" t="s">
        <v>129</v>
      </c>
      <c r="B111" s="20" t="s">
        <v>130</v>
      </c>
      <c r="C111" s="22" t="n">
        <f aca="false">I111/C40/3*1000</f>
        <v>42713.8779543671</v>
      </c>
      <c r="D111" s="22" t="n">
        <f aca="false">J111/D40/3*1000</f>
        <v>52280.02923583</v>
      </c>
      <c r="E111" s="22" t="n">
        <f aca="false">D111-C111</f>
        <v>9566.15128146291</v>
      </c>
      <c r="F111" s="22" t="n">
        <f aca="false">D111/C111*100</f>
        <v>122.395885692427</v>
      </c>
      <c r="G111" s="38"/>
      <c r="H111" s="47"/>
      <c r="I111" s="63" t="n">
        <f aca="false">SUM(I113:I174)</f>
        <v>373869.875208</v>
      </c>
      <c r="J111" s="63" t="n">
        <f aca="false">SUM(J113:J175)</f>
        <v>475361.91663</v>
      </c>
      <c r="K111" s="64"/>
      <c r="L111" s="64"/>
      <c r="M111" s="65" t="n">
        <f aca="false">SUM(M113:M174)</f>
        <v>1294549.714602</v>
      </c>
    </row>
    <row r="112" s="3" customFormat="true" ht="12.6" hidden="false" customHeight="true" outlineLevel="0" collapsed="false">
      <c r="A112" s="24" t="s">
        <v>15</v>
      </c>
      <c r="B112" s="20"/>
      <c r="C112" s="41"/>
      <c r="D112" s="41"/>
      <c r="E112" s="66"/>
      <c r="F112" s="41"/>
      <c r="G112" s="42"/>
      <c r="H112" s="47"/>
      <c r="I112" s="63"/>
      <c r="J112" s="63"/>
      <c r="K112" s="64"/>
      <c r="L112" s="64"/>
      <c r="M112" s="65"/>
    </row>
    <row r="113" s="3" customFormat="true" ht="16.15" hidden="false" customHeight="true" outlineLevel="0" collapsed="false">
      <c r="A113" s="24" t="s">
        <v>44</v>
      </c>
      <c r="B113" s="17" t="s">
        <v>130</v>
      </c>
      <c r="C113" s="26" t="n">
        <v>38756</v>
      </c>
      <c r="D113" s="26" t="n">
        <v>39331.68</v>
      </c>
      <c r="E113" s="26" t="n">
        <f aca="false">D113-C113</f>
        <v>575.68</v>
      </c>
      <c r="F113" s="26" t="n">
        <f aca="false">D113/C113*100</f>
        <v>101.485395809681</v>
      </c>
      <c r="G113" s="36"/>
      <c r="H113" s="54"/>
      <c r="I113" s="67" t="n">
        <f aca="false">C113*C42*3/1000</f>
        <v>6162.204</v>
      </c>
      <c r="J113" s="67" t="n">
        <f aca="false">D113*D42*3/1000</f>
        <v>6607.72224</v>
      </c>
      <c r="K113" s="64"/>
      <c r="L113" s="64"/>
      <c r="M113" s="65" t="n">
        <f aca="false">D113*D42*3/1000</f>
        <v>6607.72224</v>
      </c>
    </row>
    <row r="114" s="3" customFormat="true" ht="16.9" hidden="false" customHeight="true" outlineLevel="0" collapsed="false">
      <c r="A114" s="24" t="s">
        <v>45</v>
      </c>
      <c r="B114" s="17" t="s">
        <v>130</v>
      </c>
      <c r="C114" s="26" t="n">
        <v>37461.5</v>
      </c>
      <c r="D114" s="26" t="n">
        <v>43243.89</v>
      </c>
      <c r="E114" s="26" t="n">
        <f aca="false">D114-C114</f>
        <v>5782.39</v>
      </c>
      <c r="F114" s="26" t="n">
        <f aca="false">D114/C114*100</f>
        <v>115.435553835271</v>
      </c>
      <c r="G114" s="36"/>
      <c r="H114" s="54"/>
      <c r="I114" s="68" t="n">
        <f aca="false">C114*C43*3/1000</f>
        <v>8765.991</v>
      </c>
      <c r="J114" s="68" t="n">
        <f aca="false">D114*D43*3/1000</f>
        <v>9470.41191</v>
      </c>
      <c r="K114" s="64"/>
      <c r="L114" s="64"/>
      <c r="M114" s="65" t="n">
        <f aca="false">D114*D43*9/1000</f>
        <v>28411.23573</v>
      </c>
    </row>
    <row r="115" s="3" customFormat="true" ht="16.15" hidden="false" customHeight="true" outlineLevel="0" collapsed="false">
      <c r="A115" s="24" t="s">
        <v>47</v>
      </c>
      <c r="B115" s="17" t="s">
        <v>130</v>
      </c>
      <c r="C115" s="26" t="n">
        <v>31060.8</v>
      </c>
      <c r="D115" s="26" t="n">
        <v>34296.88</v>
      </c>
      <c r="E115" s="26" t="n">
        <f aca="false">D115-C115</f>
        <v>3236.08</v>
      </c>
      <c r="F115" s="26" t="n">
        <f aca="false">D115/C115*100</f>
        <v>110.418533972081</v>
      </c>
      <c r="G115" s="36"/>
      <c r="H115" s="54"/>
      <c r="I115" s="68" t="n">
        <f aca="false">C115*C44*3/1000</f>
        <v>3354.5664</v>
      </c>
      <c r="J115" s="68" t="n">
        <f aca="false">D115*D44*3/1000</f>
        <v>3909.84432</v>
      </c>
      <c r="K115" s="67" t="n">
        <f aca="false">E115*E44*9/1000</f>
        <v>58.24944</v>
      </c>
      <c r="L115" s="67" t="n">
        <f aca="false">F115*F44*9/1000</f>
        <v>104.897607273477</v>
      </c>
      <c r="M115" s="65" t="n">
        <f aca="false">D115*D44*9/1000</f>
        <v>11729.53296</v>
      </c>
    </row>
    <row r="116" s="3" customFormat="true" ht="16.9" hidden="false" customHeight="true" outlineLevel="0" collapsed="false">
      <c r="A116" s="24" t="s">
        <v>48</v>
      </c>
      <c r="B116" s="17" t="s">
        <v>130</v>
      </c>
      <c r="C116" s="26" t="n">
        <v>26971.3</v>
      </c>
      <c r="D116" s="26" t="n">
        <v>31321.48</v>
      </c>
      <c r="E116" s="26" t="n">
        <f aca="false">D116-C116</f>
        <v>4350.18</v>
      </c>
      <c r="F116" s="26" t="n">
        <f aca="false">D116/C116*100</f>
        <v>116.128922224735</v>
      </c>
      <c r="G116" s="36"/>
      <c r="H116" s="54"/>
      <c r="I116" s="68" t="n">
        <f aca="false">C116*C45*3/1000</f>
        <v>5583.0591</v>
      </c>
      <c r="J116" s="68" t="n">
        <f aca="false">D116*D45*3/1000</f>
        <v>6483.54636</v>
      </c>
      <c r="K116" s="64"/>
      <c r="L116" s="64"/>
      <c r="M116" s="65" t="n">
        <f aca="false">D116*D45*9/1000</f>
        <v>19450.63908</v>
      </c>
    </row>
    <row r="117" s="3" customFormat="true" ht="16.9" hidden="false" customHeight="true" outlineLevel="0" collapsed="false">
      <c r="A117" s="24" t="s">
        <v>49</v>
      </c>
      <c r="B117" s="17" t="s">
        <v>130</v>
      </c>
      <c r="C117" s="26" t="n">
        <v>33844.4</v>
      </c>
      <c r="D117" s="26" t="n">
        <v>40957.52</v>
      </c>
      <c r="E117" s="26" t="n">
        <f aca="false">D117-C117</f>
        <v>7113.12</v>
      </c>
      <c r="F117" s="26" t="n">
        <f aca="false">D117/C117*100</f>
        <v>121.017125432863</v>
      </c>
      <c r="G117" s="36"/>
      <c r="H117" s="54"/>
      <c r="I117" s="68" t="n">
        <f aca="false">C117*C46*3/1000</f>
        <v>3452.1288</v>
      </c>
      <c r="J117" s="68" t="n">
        <f aca="false">D117*D46*3/1000</f>
        <v>3563.30424</v>
      </c>
      <c r="K117" s="64"/>
      <c r="L117" s="64"/>
      <c r="M117" s="65" t="n">
        <f aca="false">D117*D46*9/1000</f>
        <v>10689.91272</v>
      </c>
    </row>
    <row r="118" s="3" customFormat="true" ht="16.9" hidden="false" customHeight="true" outlineLevel="0" collapsed="false">
      <c r="A118" s="24" t="s">
        <v>52</v>
      </c>
      <c r="B118" s="17" t="s">
        <v>130</v>
      </c>
      <c r="C118" s="26" t="n">
        <v>27526.6</v>
      </c>
      <c r="D118" s="26" t="n">
        <v>30819.6</v>
      </c>
      <c r="E118" s="26" t="n">
        <f aca="false">D118-C118</f>
        <v>3293</v>
      </c>
      <c r="F118" s="26" t="n">
        <f aca="false">D118/C118*100</f>
        <v>111.962973996062</v>
      </c>
      <c r="G118" s="36"/>
      <c r="H118" s="54"/>
      <c r="I118" s="68" t="n">
        <f aca="false">C118*C47*3/1000</f>
        <v>3055.4526</v>
      </c>
      <c r="J118" s="68" t="n">
        <f aca="false">D118*D47*3/1000</f>
        <v>3513.4344</v>
      </c>
      <c r="K118" s="64"/>
      <c r="L118" s="64"/>
      <c r="M118" s="65" t="n">
        <f aca="false">D118*D47*9/1000</f>
        <v>10540.3032</v>
      </c>
    </row>
    <row r="119" s="3" customFormat="true" ht="16.9" hidden="false" customHeight="true" outlineLevel="0" collapsed="false">
      <c r="A119" s="24" t="s">
        <v>53</v>
      </c>
      <c r="B119" s="17" t="s">
        <v>130</v>
      </c>
      <c r="C119" s="26" t="n">
        <v>25542.7</v>
      </c>
      <c r="D119" s="26" t="n">
        <v>28111.18</v>
      </c>
      <c r="E119" s="26" t="n">
        <f aca="false">D119-C119</f>
        <v>2568.48</v>
      </c>
      <c r="F119" s="26" t="n">
        <f aca="false">D119/C119*100</f>
        <v>110.055632333309</v>
      </c>
      <c r="G119" s="36"/>
      <c r="H119" s="54"/>
      <c r="I119" s="68" t="n">
        <f aca="false">C119*C48*3/1000</f>
        <v>689.6529</v>
      </c>
      <c r="J119" s="68" t="n">
        <f aca="false">D119*D48*3/1000</f>
        <v>1012.00248</v>
      </c>
      <c r="K119" s="64"/>
      <c r="L119" s="64"/>
      <c r="M119" s="65" t="n">
        <f aca="false">D119*D48*9/1000</f>
        <v>3036.00744</v>
      </c>
    </row>
    <row r="120" s="3" customFormat="true" ht="16.9" hidden="false" customHeight="true" outlineLevel="0" collapsed="false">
      <c r="A120" s="24" t="s">
        <v>54</v>
      </c>
      <c r="B120" s="17" t="s">
        <v>130</v>
      </c>
      <c r="C120" s="26" t="n">
        <v>39282.8</v>
      </c>
      <c r="D120" s="26" t="n">
        <v>43573.61</v>
      </c>
      <c r="E120" s="26" t="n">
        <f aca="false">D120-C120</f>
        <v>4290.81</v>
      </c>
      <c r="F120" s="26" t="n">
        <f aca="false">D120/C120*100</f>
        <v>110.922872096694</v>
      </c>
      <c r="G120" s="36"/>
      <c r="H120" s="54"/>
      <c r="I120" s="68" t="n">
        <f aca="false">C120*C49*3/1000</f>
        <v>471.3936</v>
      </c>
      <c r="J120" s="68" t="n">
        <f aca="false">D120*D49*3/1000</f>
        <v>522.88332</v>
      </c>
      <c r="K120" s="64"/>
      <c r="L120" s="64"/>
      <c r="M120" s="65" t="n">
        <f aca="false">D120*D49*9/1000</f>
        <v>1568.64996</v>
      </c>
    </row>
    <row r="121" s="3" customFormat="true" ht="16.9" hidden="false" customHeight="true" outlineLevel="0" collapsed="false">
      <c r="A121" s="24" t="s">
        <v>56</v>
      </c>
      <c r="B121" s="17" t="s">
        <v>130</v>
      </c>
      <c r="C121" s="26" t="n">
        <v>31300.7</v>
      </c>
      <c r="D121" s="26" t="n">
        <v>30134.09</v>
      </c>
      <c r="E121" s="26" t="n">
        <f aca="false">D121-C121</f>
        <v>-1166.61</v>
      </c>
      <c r="F121" s="26" t="n">
        <f aca="false">D121/C121*100</f>
        <v>96.2728948553866</v>
      </c>
      <c r="G121" s="36"/>
      <c r="H121" s="54"/>
      <c r="I121" s="68" t="n">
        <f aca="false">C121*C50*3/1000</f>
        <v>563.4126</v>
      </c>
      <c r="J121" s="68" t="n">
        <f aca="false">D121*D50*3/1000</f>
        <v>542.41362</v>
      </c>
      <c r="K121" s="64"/>
      <c r="L121" s="64"/>
      <c r="M121" s="65" t="n">
        <f aca="false">D121*D50*9/1000</f>
        <v>1627.24086</v>
      </c>
    </row>
    <row r="122" s="3" customFormat="true" ht="16.9" hidden="false" customHeight="true" outlineLevel="0" collapsed="false">
      <c r="A122" s="24" t="s">
        <v>57</v>
      </c>
      <c r="B122" s="17" t="s">
        <v>130</v>
      </c>
      <c r="C122" s="26" t="n">
        <v>39955.4</v>
      </c>
      <c r="D122" s="26" t="n">
        <v>42966.19</v>
      </c>
      <c r="E122" s="26" t="n">
        <f aca="false">D122-C122</f>
        <v>3010.79</v>
      </c>
      <c r="F122" s="26" t="n">
        <f aca="false">D122/C122*100</f>
        <v>107.535376945294</v>
      </c>
      <c r="G122" s="36"/>
      <c r="H122" s="54"/>
      <c r="I122" s="68" t="n">
        <f aca="false">C122*C51*3/1000</f>
        <v>4554.9156</v>
      </c>
      <c r="J122" s="68" t="n">
        <f aca="false">D122*D51*3/1000</f>
        <v>4640.34852</v>
      </c>
      <c r="K122" s="64"/>
      <c r="L122" s="64"/>
      <c r="M122" s="65" t="n">
        <f aca="false">D122*D51*9/1000</f>
        <v>13921.04556</v>
      </c>
    </row>
    <row r="123" s="3" customFormat="true" ht="34.15" hidden="false" customHeight="true" outlineLevel="0" collapsed="false">
      <c r="A123" s="24" t="s">
        <v>58</v>
      </c>
      <c r="B123" s="17" t="s">
        <v>130</v>
      </c>
      <c r="C123" s="26" t="n">
        <v>24421.57</v>
      </c>
      <c r="D123" s="26" t="n">
        <v>30749.02</v>
      </c>
      <c r="E123" s="26" t="n">
        <f aca="false">D123-C123</f>
        <v>6327.45</v>
      </c>
      <c r="F123" s="26" t="n">
        <f aca="false">D123/C123*100</f>
        <v>125.90926791357</v>
      </c>
      <c r="G123" s="69"/>
      <c r="H123" s="69"/>
      <c r="I123" s="68" t="n">
        <f aca="false">C123*C52*3/1000</f>
        <v>1245.50007</v>
      </c>
      <c r="J123" s="68" t="n">
        <f aca="false">D123*D52*3/1000</f>
        <v>1568.20002</v>
      </c>
      <c r="K123" s="70"/>
      <c r="L123" s="70"/>
      <c r="M123" s="71" t="n">
        <f aca="false">D123*D52*12/1000</f>
        <v>6272.80008</v>
      </c>
    </row>
    <row r="124" s="3" customFormat="true" ht="16.15" hidden="false" customHeight="true" outlineLevel="0" collapsed="false">
      <c r="A124" s="24" t="s">
        <v>59</v>
      </c>
      <c r="B124" s="17" t="s">
        <v>130</v>
      </c>
      <c r="C124" s="26" t="n">
        <v>38476.7</v>
      </c>
      <c r="D124" s="26" t="n">
        <v>42229.8</v>
      </c>
      <c r="E124" s="26" t="n">
        <f aca="false">D124-C124</f>
        <v>3753.10000000001</v>
      </c>
      <c r="F124" s="26" t="n">
        <f aca="false">D124/C124*100</f>
        <v>109.754214888491</v>
      </c>
      <c r="G124" s="36"/>
      <c r="H124" s="54"/>
      <c r="I124" s="68" t="n">
        <f aca="false">C124*C53*3/1000</f>
        <v>5728.795863</v>
      </c>
      <c r="J124" s="68" t="n">
        <f aca="false">D124*D53*3/1000</f>
        <v>6651.1935</v>
      </c>
      <c r="K124" s="64"/>
      <c r="L124" s="64"/>
      <c r="M124" s="65" t="n">
        <f aca="false">D124*D53*9/1000</f>
        <v>19953.5805</v>
      </c>
    </row>
    <row r="125" s="3" customFormat="true" ht="16.9" hidden="false" customHeight="true" outlineLevel="0" collapsed="false">
      <c r="A125" s="24" t="s">
        <v>60</v>
      </c>
      <c r="B125" s="17" t="s">
        <v>130</v>
      </c>
      <c r="C125" s="26" t="n">
        <v>38634.9</v>
      </c>
      <c r="D125" s="26" t="n">
        <v>42214.9</v>
      </c>
      <c r="E125" s="26" t="n">
        <f aca="false">D125-C125</f>
        <v>3580</v>
      </c>
      <c r="F125" s="26" t="n">
        <f aca="false">D125/C125*100</f>
        <v>109.266233379665</v>
      </c>
      <c r="G125" s="36"/>
      <c r="H125" s="54"/>
      <c r="I125" s="68" t="n">
        <f aca="false">C125*C54*3/1000</f>
        <v>3650.99805</v>
      </c>
      <c r="J125" s="68" t="n">
        <f aca="false">D125*D54*3/1000</f>
        <v>4238.798109</v>
      </c>
      <c r="K125" s="64"/>
      <c r="L125" s="64"/>
      <c r="M125" s="65" t="n">
        <f aca="false">D125*D54*9/1000</f>
        <v>12716.394327</v>
      </c>
    </row>
    <row r="126" s="3" customFormat="true" ht="16.9" hidden="false" customHeight="true" outlineLevel="0" collapsed="false">
      <c r="A126" s="24" t="s">
        <v>61</v>
      </c>
      <c r="B126" s="17" t="s">
        <v>130</v>
      </c>
      <c r="C126" s="26" t="n">
        <v>31992.1</v>
      </c>
      <c r="D126" s="26" t="n">
        <v>36797.2</v>
      </c>
      <c r="E126" s="17" t="n">
        <f aca="false">D126-C126</f>
        <v>4805.1</v>
      </c>
      <c r="F126" s="26" t="n">
        <f aca="false">D126/C126*100</f>
        <v>115.019645474977</v>
      </c>
      <c r="G126" s="36"/>
      <c r="H126" s="54"/>
      <c r="I126" s="68" t="n">
        <f aca="false">C126*C55*3/1000</f>
        <v>3647.0994</v>
      </c>
      <c r="J126" s="68" t="n">
        <f aca="false">D126*D55*3/1000</f>
        <v>4194.8808</v>
      </c>
      <c r="K126" s="64"/>
      <c r="L126" s="64"/>
      <c r="M126" s="65" t="n">
        <f aca="false">D126*D55*9/1000</f>
        <v>12584.6424</v>
      </c>
    </row>
    <row r="127" s="3" customFormat="true" ht="16.9" hidden="false" customHeight="true" outlineLevel="0" collapsed="false">
      <c r="A127" s="24" t="s">
        <v>62</v>
      </c>
      <c r="B127" s="17" t="s">
        <v>130</v>
      </c>
      <c r="C127" s="26" t="n">
        <v>36252.5</v>
      </c>
      <c r="D127" s="26" t="n">
        <v>39671.6</v>
      </c>
      <c r="E127" s="26" t="n">
        <f aca="false">D127-C127</f>
        <v>3419.1</v>
      </c>
      <c r="F127" s="26" t="n">
        <f aca="false">D127/C127*100</f>
        <v>109.431349562099</v>
      </c>
      <c r="G127" s="36"/>
      <c r="H127" s="54"/>
      <c r="I127" s="68" t="n">
        <f aca="false">C127*C56*3/1000</f>
        <v>326.2725</v>
      </c>
      <c r="J127" s="68" t="n">
        <f aca="false">D127*D56*3/1000</f>
        <v>476.0592</v>
      </c>
      <c r="K127" s="64"/>
      <c r="L127" s="64"/>
      <c r="M127" s="65" t="n">
        <f aca="false">D127*D56*9/1000</f>
        <v>1428.1776</v>
      </c>
    </row>
    <row r="128" s="3" customFormat="true" ht="15.6" hidden="false" customHeight="true" outlineLevel="0" collapsed="false">
      <c r="A128" s="24" t="s">
        <v>63</v>
      </c>
      <c r="B128" s="17" t="s">
        <v>130</v>
      </c>
      <c r="C128" s="26" t="n">
        <v>47866.7</v>
      </c>
      <c r="D128" s="26" t="n">
        <v>58766.7</v>
      </c>
      <c r="E128" s="26" t="n">
        <f aca="false">D128-C128</f>
        <v>10900</v>
      </c>
      <c r="F128" s="26" t="n">
        <f aca="false">D128/C128*100</f>
        <v>122.771571886092</v>
      </c>
      <c r="G128" s="36"/>
      <c r="H128" s="54"/>
      <c r="I128" s="68" t="n">
        <f aca="false">C128*C57*3/1000</f>
        <v>718.0005</v>
      </c>
      <c r="J128" s="68" t="n">
        <f aca="false">D128*D57*3/1000</f>
        <v>881.5005</v>
      </c>
      <c r="K128" s="64"/>
      <c r="L128" s="64"/>
      <c r="M128" s="65" t="n">
        <f aca="false">D128*D57*9/1000</f>
        <v>2644.5015</v>
      </c>
    </row>
    <row r="129" s="3" customFormat="true" ht="16.9" hidden="false" customHeight="true" outlineLevel="0" collapsed="false">
      <c r="A129" s="24" t="s">
        <v>64</v>
      </c>
      <c r="B129" s="17" t="s">
        <v>130</v>
      </c>
      <c r="C129" s="26" t="n">
        <v>31253</v>
      </c>
      <c r="D129" s="26" t="n">
        <v>36062</v>
      </c>
      <c r="E129" s="26" t="n">
        <f aca="false">D129-C129</f>
        <v>4809</v>
      </c>
      <c r="F129" s="26" t="n">
        <f aca="false">D129/C129*100</f>
        <v>115.38732281701</v>
      </c>
      <c r="G129" s="36"/>
      <c r="H129" s="54"/>
      <c r="I129" s="68" t="n">
        <f aca="false">C129*C58*3/1000</f>
        <v>38441.19</v>
      </c>
      <c r="J129" s="68" t="n">
        <f aca="false">D129*D58*3/1000</f>
        <v>41867.982</v>
      </c>
      <c r="K129" s="64"/>
      <c r="L129" s="64"/>
      <c r="M129" s="65" t="n">
        <f aca="false">D129*D58*12/1000</f>
        <v>167471.928</v>
      </c>
    </row>
    <row r="130" s="3" customFormat="true" ht="16.9" hidden="false" customHeight="true" outlineLevel="0" collapsed="false">
      <c r="A130" s="24" t="s">
        <v>66</v>
      </c>
      <c r="B130" s="17" t="s">
        <v>130</v>
      </c>
      <c r="C130" s="26" t="n">
        <v>37588.89</v>
      </c>
      <c r="D130" s="26" t="n">
        <v>40919.99</v>
      </c>
      <c r="E130" s="26" t="n">
        <f aca="false">D130-C130</f>
        <v>3331.1</v>
      </c>
      <c r="F130" s="26" t="n">
        <f aca="false">D130/C130*100</f>
        <v>108.861927021522</v>
      </c>
      <c r="G130" s="36"/>
      <c r="H130" s="54"/>
      <c r="I130" s="68" t="n">
        <f aca="false">C130*C59*3/1000</f>
        <v>11220.283665</v>
      </c>
      <c r="J130" s="68" t="n">
        <f aca="false">D130*D59*3/1000</f>
        <v>17358.259758</v>
      </c>
      <c r="K130" s="64"/>
      <c r="L130" s="64"/>
      <c r="M130" s="65" t="n">
        <f aca="false">D130*D59*12/1000</f>
        <v>69433.039032</v>
      </c>
    </row>
    <row r="131" s="3" customFormat="true" ht="16.9" hidden="false" customHeight="true" outlineLevel="0" collapsed="false">
      <c r="A131" s="24" t="s">
        <v>67</v>
      </c>
      <c r="B131" s="17" t="s">
        <v>42</v>
      </c>
      <c r="C131" s="26" t="n">
        <v>39585.72</v>
      </c>
      <c r="D131" s="26" t="n">
        <v>41435.34</v>
      </c>
      <c r="E131" s="26" t="n">
        <f aca="false">D131-C131</f>
        <v>1849.62</v>
      </c>
      <c r="F131" s="26" t="n">
        <f aca="false">D131/C131*100</f>
        <v>104.672442486836</v>
      </c>
      <c r="G131" s="36"/>
      <c r="H131" s="54"/>
      <c r="I131" s="68" t="n">
        <f aca="false">C131*C60*3/1000</f>
        <v>9381.81564</v>
      </c>
      <c r="J131" s="68" t="n">
        <f aca="false">D131*D60*3/1000</f>
        <v>9198.64548</v>
      </c>
      <c r="K131" s="70"/>
      <c r="L131" s="70"/>
      <c r="M131" s="71" t="n">
        <f aca="false">D131*D60*12/1000</f>
        <v>36794.58192</v>
      </c>
    </row>
    <row r="132" s="3" customFormat="true" ht="16.9" hidden="false" customHeight="true" outlineLevel="0" collapsed="false">
      <c r="A132" s="24" t="s">
        <v>69</v>
      </c>
      <c r="B132" s="17" t="s">
        <v>130</v>
      </c>
      <c r="C132" s="26" t="n">
        <v>35532.5</v>
      </c>
      <c r="D132" s="26" t="n">
        <v>36519.74</v>
      </c>
      <c r="E132" s="26" t="n">
        <f aca="false">D132-C132</f>
        <v>987.239999999998</v>
      </c>
      <c r="F132" s="26" t="n">
        <f aca="false">D132/C132*100</f>
        <v>102.778414127911</v>
      </c>
      <c r="G132" s="36"/>
      <c r="H132" s="54"/>
      <c r="I132" s="68" t="n">
        <f aca="false">C132*C61*3/1000</f>
        <v>4477.095</v>
      </c>
      <c r="J132" s="68" t="n">
        <f aca="false">D132*D61*3/1000</f>
        <v>4820.60568</v>
      </c>
      <c r="K132" s="64"/>
      <c r="L132" s="64"/>
      <c r="M132" s="65" t="n">
        <f aca="false">D132*D61*9/1000</f>
        <v>14461.81704</v>
      </c>
    </row>
    <row r="133" s="3" customFormat="true" ht="26.25" hidden="false" customHeight="true" outlineLevel="0" collapsed="false">
      <c r="A133" s="24" t="s">
        <v>71</v>
      </c>
      <c r="B133" s="17" t="s">
        <v>130</v>
      </c>
      <c r="C133" s="26" t="n">
        <v>58276.2</v>
      </c>
      <c r="D133" s="26" t="n">
        <v>72567.6</v>
      </c>
      <c r="E133" s="26" t="n">
        <f aca="false">D133-C133</f>
        <v>14291.4</v>
      </c>
      <c r="F133" s="26" t="n">
        <f aca="false">D133/C133*100</f>
        <v>124.523561934375</v>
      </c>
      <c r="G133" s="36"/>
      <c r="H133" s="54"/>
      <c r="I133" s="68" t="n">
        <f aca="false">C133*C62*3/1000</f>
        <v>11014.2018</v>
      </c>
      <c r="J133" s="68" t="n">
        <f aca="false">D133*D62*3/1000</f>
        <v>14150.682</v>
      </c>
      <c r="K133" s="64"/>
      <c r="L133" s="64"/>
      <c r="M133" s="65" t="n">
        <f aca="false">D133*D62*9/1000</f>
        <v>42452.046</v>
      </c>
    </row>
    <row r="134" s="3" customFormat="true" ht="18" hidden="false" customHeight="true" outlineLevel="0" collapsed="false">
      <c r="A134" s="24" t="s">
        <v>72</v>
      </c>
      <c r="B134" s="17" t="s">
        <v>130</v>
      </c>
      <c r="C134" s="26" t="n">
        <v>111023.8</v>
      </c>
      <c r="D134" s="26" t="n">
        <v>104586.45</v>
      </c>
      <c r="E134" s="26" t="n">
        <f aca="false">D134-C134</f>
        <v>-6437.35000000001</v>
      </c>
      <c r="F134" s="26" t="n">
        <f aca="false">D134/C134*100</f>
        <v>94.2018287970687</v>
      </c>
      <c r="G134" s="36"/>
      <c r="H134" s="54"/>
      <c r="I134" s="68" t="n">
        <f aca="false">C134*C63*3/1000</f>
        <v>1332.2856</v>
      </c>
      <c r="J134" s="68" t="n">
        <f aca="false">D134*D63*3/1000</f>
        <v>1255.0374</v>
      </c>
      <c r="K134" s="64"/>
      <c r="L134" s="64"/>
      <c r="M134" s="65" t="n">
        <f aca="false">D134*D63*9/1000</f>
        <v>3765.1122</v>
      </c>
    </row>
    <row r="135" s="3" customFormat="true" ht="16.9" hidden="false" customHeight="true" outlineLevel="0" collapsed="false">
      <c r="A135" s="24" t="s">
        <v>73</v>
      </c>
      <c r="B135" s="17" t="s">
        <v>130</v>
      </c>
      <c r="C135" s="25" t="n">
        <v>117300</v>
      </c>
      <c r="D135" s="25" t="n">
        <v>113000</v>
      </c>
      <c r="E135" s="26" t="n">
        <f aca="false">D135-C135</f>
        <v>-4300</v>
      </c>
      <c r="F135" s="26" t="n">
        <f aca="false">D135/C135*100</f>
        <v>96.3341858482524</v>
      </c>
      <c r="G135" s="36"/>
      <c r="H135" s="54"/>
      <c r="I135" s="68" t="n">
        <f aca="false">C135*C64*3/1000</f>
        <v>703.8</v>
      </c>
      <c r="J135" s="68" t="n">
        <f aca="false">D135*D64*3/1000</f>
        <v>678</v>
      </c>
      <c r="K135" s="64"/>
      <c r="L135" s="64"/>
      <c r="M135" s="65" t="n">
        <f aca="false">D135*D64*9/1000</f>
        <v>2034</v>
      </c>
    </row>
    <row r="136" s="3" customFormat="true" ht="16.9" hidden="true" customHeight="true" outlineLevel="0" collapsed="false">
      <c r="A136" s="24" t="s">
        <v>74</v>
      </c>
      <c r="B136" s="17" t="s">
        <v>130</v>
      </c>
      <c r="C136" s="26" t="n">
        <v>0</v>
      </c>
      <c r="D136" s="26"/>
      <c r="E136" s="26" t="n">
        <f aca="false">D136-C136</f>
        <v>0</v>
      </c>
      <c r="F136" s="26" t="e">
        <f aca="false">D136/C136*100</f>
        <v>#DIV/0!</v>
      </c>
      <c r="G136" s="36"/>
      <c r="H136" s="54" t="s">
        <v>131</v>
      </c>
      <c r="I136" s="68" t="n">
        <f aca="false">C136*C65*3/1000</f>
        <v>0</v>
      </c>
      <c r="J136" s="68" t="n">
        <f aca="false">D136*D65*3/1000</f>
        <v>0</v>
      </c>
      <c r="K136" s="64"/>
      <c r="L136" s="64"/>
      <c r="M136" s="65" t="n">
        <f aca="false">D136*D65*9/1000</f>
        <v>0</v>
      </c>
    </row>
    <row r="137" s="3" customFormat="true" ht="23.25" hidden="false" customHeight="true" outlineLevel="0" collapsed="false">
      <c r="A137" s="24" t="s">
        <v>75</v>
      </c>
      <c r="B137" s="17" t="s">
        <v>130</v>
      </c>
      <c r="C137" s="26" t="n">
        <v>44196.5</v>
      </c>
      <c r="D137" s="26" t="n">
        <v>43229.94</v>
      </c>
      <c r="E137" s="26" t="n">
        <f aca="false">D137-C137</f>
        <v>-966.559999999998</v>
      </c>
      <c r="F137" s="26" t="n">
        <f aca="false">D137/C137*100</f>
        <v>97.8130394940776</v>
      </c>
      <c r="G137" s="36" t="s">
        <v>132</v>
      </c>
      <c r="H137" s="54"/>
      <c r="I137" s="68" t="n">
        <f aca="false">C137*C66*3/1000</f>
        <v>2519.2005</v>
      </c>
      <c r="J137" s="68" t="n">
        <f aca="false">D137*D66*3/1000</f>
        <v>2464.10658</v>
      </c>
      <c r="K137" s="64"/>
      <c r="L137" s="64"/>
      <c r="M137" s="65" t="n">
        <f aca="false">D137*D66*12/1000</f>
        <v>9856.42632</v>
      </c>
    </row>
    <row r="138" s="3" customFormat="true" ht="16.9" hidden="false" customHeight="true" outlineLevel="0" collapsed="false">
      <c r="A138" s="24" t="s">
        <v>76</v>
      </c>
      <c r="B138" s="17" t="s">
        <v>130</v>
      </c>
      <c r="C138" s="26" t="n">
        <v>34238.3</v>
      </c>
      <c r="D138" s="26" t="n">
        <v>40055.78</v>
      </c>
      <c r="E138" s="26" t="n">
        <f aca="false">D138-C138</f>
        <v>5817.48</v>
      </c>
      <c r="F138" s="26" t="n">
        <f aca="false">D138/C138*100</f>
        <v>116.991147340843</v>
      </c>
      <c r="G138" s="72"/>
      <c r="H138" s="54"/>
      <c r="I138" s="73" t="n">
        <f aca="false">C138*C67*3/1000</f>
        <v>4622.1705</v>
      </c>
      <c r="J138" s="68" t="n">
        <f aca="false">D138*D67*3/1000</f>
        <v>4686.52626</v>
      </c>
      <c r="K138" s="64"/>
      <c r="L138" s="64"/>
      <c r="M138" s="65" t="n">
        <f aca="false">D138*D67*12/1000</f>
        <v>18746.10504</v>
      </c>
    </row>
    <row r="139" s="3" customFormat="true" ht="16.9" hidden="false" customHeight="true" outlineLevel="0" collapsed="false">
      <c r="A139" s="24" t="s">
        <v>77</v>
      </c>
      <c r="B139" s="17" t="s">
        <v>130</v>
      </c>
      <c r="C139" s="26" t="n">
        <v>50402.4</v>
      </c>
      <c r="D139" s="26" t="n">
        <v>56976.9</v>
      </c>
      <c r="E139" s="26" t="n">
        <f aca="false">D139-C139</f>
        <v>6574.5</v>
      </c>
      <c r="F139" s="26" t="n">
        <f aca="false">D139/C139*100</f>
        <v>113.044021713252</v>
      </c>
      <c r="G139" s="36"/>
      <c r="H139" s="54"/>
      <c r="I139" s="68" t="n">
        <f aca="false">C139*C68*3/1000</f>
        <v>2116.9008</v>
      </c>
      <c r="J139" s="68" t="n">
        <f aca="false">D139*D68*3/1000</f>
        <v>2222.0991</v>
      </c>
      <c r="K139" s="64"/>
      <c r="L139" s="64"/>
      <c r="M139" s="65" t="n">
        <f aca="false">D139*D68*12/1000</f>
        <v>8888.3964</v>
      </c>
    </row>
    <row r="140" s="3" customFormat="true" ht="15.6" hidden="false" customHeight="true" outlineLevel="0" collapsed="false">
      <c r="A140" s="24" t="s">
        <v>79</v>
      </c>
      <c r="B140" s="17" t="s">
        <v>130</v>
      </c>
      <c r="C140" s="26" t="n">
        <v>63900</v>
      </c>
      <c r="D140" s="26" t="n">
        <v>65600</v>
      </c>
      <c r="E140" s="26" t="n">
        <f aca="false">D140-C140</f>
        <v>1700</v>
      </c>
      <c r="F140" s="26" t="n">
        <f aca="false">D140/C140*100</f>
        <v>102.660406885759</v>
      </c>
      <c r="G140" s="36"/>
      <c r="H140" s="54"/>
      <c r="I140" s="68" t="n">
        <f aca="false">C140*C69*3/1000</f>
        <v>4600.8</v>
      </c>
      <c r="J140" s="68" t="n">
        <f aca="false">D140*D69*3/1000</f>
        <v>3936</v>
      </c>
      <c r="K140" s="64"/>
      <c r="L140" s="64"/>
      <c r="M140" s="65" t="n">
        <f aca="false">D140*D69*9/1000</f>
        <v>11808</v>
      </c>
    </row>
    <row r="141" s="3" customFormat="true" ht="16.9" hidden="false" customHeight="true" outlineLevel="0" collapsed="false">
      <c r="A141" s="24" t="s">
        <v>80</v>
      </c>
      <c r="B141" s="17" t="s">
        <v>130</v>
      </c>
      <c r="C141" s="26" t="n">
        <v>23833.33</v>
      </c>
      <c r="D141" s="26" t="n">
        <v>25110</v>
      </c>
      <c r="E141" s="26" t="n">
        <f aca="false">D141-C141</f>
        <v>1276.67</v>
      </c>
      <c r="F141" s="26" t="n">
        <f aca="false">D141/C141*100</f>
        <v>105.35665809184</v>
      </c>
      <c r="G141" s="36"/>
      <c r="H141" s="54"/>
      <c r="I141" s="68" t="n">
        <f aca="false">C141*C70*3/1000</f>
        <v>2001.99972</v>
      </c>
      <c r="J141" s="68" t="n">
        <f aca="false">D141*D70*3/1000</f>
        <v>2259.9</v>
      </c>
      <c r="K141" s="64"/>
      <c r="L141" s="64"/>
      <c r="M141" s="65" t="n">
        <f aca="false">D141*D70*12/1000</f>
        <v>9039.6</v>
      </c>
    </row>
    <row r="142" s="3" customFormat="true" ht="16.9" hidden="false" customHeight="true" outlineLevel="0" collapsed="false">
      <c r="A142" s="24" t="s">
        <v>81</v>
      </c>
      <c r="B142" s="17" t="s">
        <v>130</v>
      </c>
      <c r="C142" s="26" t="n">
        <v>31025.3</v>
      </c>
      <c r="D142" s="26" t="n">
        <v>34285.1</v>
      </c>
      <c r="E142" s="26" t="n">
        <f aca="false">D142-C142</f>
        <v>3259.8</v>
      </c>
      <c r="F142" s="26" t="n">
        <f aca="false">D142/C142*100</f>
        <v>110.506908877593</v>
      </c>
      <c r="G142" s="36"/>
      <c r="H142" s="74"/>
      <c r="I142" s="68" t="n">
        <f aca="false">C142*C71*3/1000</f>
        <v>3909.1878</v>
      </c>
      <c r="J142" s="68" t="n">
        <f aca="false">D142*D71*3/1000</f>
        <v>4011.3567</v>
      </c>
      <c r="K142" s="64"/>
      <c r="L142" s="64"/>
      <c r="M142" s="65" t="n">
        <f aca="false">D142*D71*12/1000</f>
        <v>16045.4268</v>
      </c>
      <c r="N142" s="75" t="s">
        <v>133</v>
      </c>
      <c r="O142" s="75"/>
    </row>
    <row r="143" s="3" customFormat="true" ht="16.9" hidden="false" customHeight="true" outlineLevel="0" collapsed="false">
      <c r="A143" s="24" t="s">
        <v>134</v>
      </c>
      <c r="B143" s="17" t="s">
        <v>130</v>
      </c>
      <c r="C143" s="26" t="n">
        <v>52727.5</v>
      </c>
      <c r="D143" s="26" t="n">
        <v>50152.7</v>
      </c>
      <c r="E143" s="26" t="n">
        <f aca="false">D143-C143</f>
        <v>-2574.8</v>
      </c>
      <c r="F143" s="26" t="n">
        <f aca="false">D143/C143*100</f>
        <v>95.1167796690531</v>
      </c>
      <c r="G143" s="36"/>
      <c r="H143" s="74"/>
      <c r="I143" s="68" t="n">
        <f aca="false">C143*C72*3/1000</f>
        <v>2056.3725</v>
      </c>
      <c r="J143" s="68" t="n">
        <f aca="false">D143*D72*3/1000</f>
        <v>1955.9553</v>
      </c>
      <c r="K143" s="64"/>
      <c r="L143" s="64"/>
      <c r="M143" s="65" t="n">
        <f aca="false">D143*D72*9/1000</f>
        <v>5867.8659</v>
      </c>
      <c r="N143" s="75"/>
      <c r="O143" s="75"/>
    </row>
    <row r="144" s="3" customFormat="true" ht="16.9" hidden="false" customHeight="true" outlineLevel="0" collapsed="false">
      <c r="A144" s="24" t="s">
        <v>84</v>
      </c>
      <c r="B144" s="17" t="s">
        <v>130</v>
      </c>
      <c r="C144" s="26" t="n">
        <v>25639</v>
      </c>
      <c r="D144" s="26" t="n">
        <v>34459</v>
      </c>
      <c r="E144" s="26" t="n">
        <f aca="false">D144-C144</f>
        <v>8820</v>
      </c>
      <c r="F144" s="26" t="n">
        <f aca="false">D144/C144*100</f>
        <v>134.400717656695</v>
      </c>
      <c r="G144" s="36"/>
      <c r="H144" s="54"/>
      <c r="I144" s="68" t="n">
        <f aca="false">C144*C73*3/1000</f>
        <v>5461.107</v>
      </c>
      <c r="J144" s="68" t="n">
        <f aca="false">D144*D73*3/1000</f>
        <v>7133.013</v>
      </c>
      <c r="K144" s="70"/>
      <c r="L144" s="70"/>
      <c r="M144" s="71" t="n">
        <f aca="false">D144*D73*12/1000</f>
        <v>28532.052</v>
      </c>
    </row>
    <row r="145" s="3" customFormat="true" ht="16.9" hidden="false" customHeight="true" outlineLevel="0" collapsed="false">
      <c r="A145" s="24" t="s">
        <v>86</v>
      </c>
      <c r="B145" s="17" t="s">
        <v>130</v>
      </c>
      <c r="C145" s="26" t="n">
        <v>37902</v>
      </c>
      <c r="D145" s="26" t="n">
        <v>37669</v>
      </c>
      <c r="E145" s="26" t="n">
        <f aca="false">D145-C145</f>
        <v>-233</v>
      </c>
      <c r="F145" s="26" t="n">
        <f aca="false">D145/C145*100</f>
        <v>99.3852567146852</v>
      </c>
      <c r="G145" s="76"/>
      <c r="H145" s="54"/>
      <c r="I145" s="68" t="n">
        <f aca="false">C145*C74*3/1000</f>
        <v>1591.884</v>
      </c>
      <c r="J145" s="68" t="n">
        <f aca="false">D145*D74*3/1000</f>
        <v>2599.161</v>
      </c>
      <c r="K145" s="70"/>
      <c r="L145" s="70"/>
      <c r="M145" s="71" t="n">
        <f aca="false">D145*D74*12/1000</f>
        <v>10396.644</v>
      </c>
    </row>
    <row r="146" s="3" customFormat="true" ht="27.75" hidden="false" customHeight="true" outlineLevel="0" collapsed="false">
      <c r="A146" s="24" t="s">
        <v>87</v>
      </c>
      <c r="B146" s="17" t="s">
        <v>130</v>
      </c>
      <c r="C146" s="26" t="n">
        <v>30800</v>
      </c>
      <c r="D146" s="26" t="n">
        <v>38300</v>
      </c>
      <c r="E146" s="26" t="n">
        <f aca="false">D146-C146</f>
        <v>7500</v>
      </c>
      <c r="F146" s="26" t="n">
        <f aca="false">D146/C146*100</f>
        <v>124.350649350649</v>
      </c>
      <c r="G146" s="36"/>
      <c r="H146" s="54"/>
      <c r="I146" s="68" t="n">
        <f aca="false">C146*C75*3/1000</f>
        <v>2310</v>
      </c>
      <c r="J146" s="68" t="n">
        <f aca="false">D146*D75*3/1000</f>
        <v>1838.4</v>
      </c>
      <c r="K146" s="64"/>
      <c r="L146" s="64"/>
      <c r="M146" s="65" t="n">
        <f aca="false">D146*D75*9/1000</f>
        <v>5515.2</v>
      </c>
    </row>
    <row r="147" s="3" customFormat="true" ht="16.9" hidden="false" customHeight="true" outlineLevel="0" collapsed="false">
      <c r="A147" s="24" t="s">
        <v>89</v>
      </c>
      <c r="B147" s="17" t="s">
        <v>130</v>
      </c>
      <c r="C147" s="17" t="n">
        <v>20839.5</v>
      </c>
      <c r="D147" s="77" t="n">
        <v>22490.3</v>
      </c>
      <c r="E147" s="26" t="n">
        <f aca="false">D147-C147</f>
        <v>1650.8</v>
      </c>
      <c r="F147" s="26" t="n">
        <f aca="false">D147/C147*100</f>
        <v>107.92149523741</v>
      </c>
      <c r="G147" s="40"/>
      <c r="H147" s="54"/>
      <c r="I147" s="68" t="n">
        <f aca="false">C148*C76*3/1000</f>
        <v>3246.036</v>
      </c>
      <c r="J147" s="68" t="n">
        <f aca="false">D148*D76*3/1000</f>
        <v>3144.864</v>
      </c>
      <c r="K147" s="64"/>
      <c r="L147" s="64"/>
      <c r="M147" s="65" t="n">
        <f aca="false">D148*D76*9/1000</f>
        <v>9434.592</v>
      </c>
    </row>
    <row r="148" s="3" customFormat="true" ht="16.15" hidden="false" customHeight="true" outlineLevel="0" collapsed="false">
      <c r="A148" s="24" t="s">
        <v>90</v>
      </c>
      <c r="B148" s="17" t="s">
        <v>130</v>
      </c>
      <c r="C148" s="78" t="n">
        <v>56948</v>
      </c>
      <c r="D148" s="78" t="n">
        <v>65518</v>
      </c>
      <c r="E148" s="26" t="n">
        <f aca="false">D148-C148</f>
        <v>8570</v>
      </c>
      <c r="F148" s="26" t="n">
        <f aca="false">D148/C148*100</f>
        <v>115.048816464143</v>
      </c>
      <c r="G148" s="18"/>
      <c r="H148" s="45"/>
      <c r="I148" s="68" t="n">
        <f aca="false">C149*C77*3/1000</f>
        <v>8103</v>
      </c>
      <c r="J148" s="68" t="n">
        <f aca="false">D149*D77*3/1000</f>
        <v>7846.36425</v>
      </c>
      <c r="K148" s="64"/>
      <c r="L148" s="64"/>
      <c r="M148" s="65" t="n">
        <f aca="false">D149*D77*9/1000</f>
        <v>23539.09275</v>
      </c>
    </row>
    <row r="149" s="3" customFormat="true" ht="16.15" hidden="false" customHeight="true" outlineLevel="0" collapsed="false">
      <c r="A149" s="24" t="s">
        <v>92</v>
      </c>
      <c r="B149" s="17" t="s">
        <v>130</v>
      </c>
      <c r="C149" s="17" t="n">
        <v>108040</v>
      </c>
      <c r="D149" s="17" t="n">
        <v>104618.19</v>
      </c>
      <c r="E149" s="17" t="n">
        <f aca="false">D149-C149</f>
        <v>-3421.81</v>
      </c>
      <c r="F149" s="26" t="n">
        <f aca="false">D149/C149*100</f>
        <v>96.8328304331729</v>
      </c>
      <c r="G149" s="18" t="s">
        <v>91</v>
      </c>
      <c r="H149" s="45"/>
      <c r="I149" s="68" t="n">
        <f aca="false">C149*C78*3/1000</f>
        <v>3241.2</v>
      </c>
      <c r="J149" s="68" t="n">
        <f aca="false">D149*D78*3/1000</f>
        <v>3452.40027</v>
      </c>
      <c r="K149" s="64"/>
      <c r="L149" s="64"/>
      <c r="M149" s="65" t="n">
        <f aca="false">D149*D78*9/1000</f>
        <v>10357.20081</v>
      </c>
    </row>
    <row r="150" s="3" customFormat="true" ht="16.9" hidden="false" customHeight="true" outlineLevel="0" collapsed="false">
      <c r="A150" s="24" t="s">
        <v>93</v>
      </c>
      <c r="B150" s="17" t="s">
        <v>130</v>
      </c>
      <c r="C150" s="26" t="n">
        <v>29113.2</v>
      </c>
      <c r="D150" s="26" t="n">
        <v>31526.5</v>
      </c>
      <c r="E150" s="26" t="n">
        <f aca="false">D150-C150</f>
        <v>2413.3</v>
      </c>
      <c r="F150" s="26" t="n">
        <f aca="false">D150/C150*100</f>
        <v>108.289367022519</v>
      </c>
      <c r="G150" s="36"/>
      <c r="H150" s="54"/>
      <c r="I150" s="68" t="n">
        <f aca="false">C150*C79*3/1000</f>
        <v>26376.5592</v>
      </c>
      <c r="J150" s="68" t="n">
        <f aca="false">D150*D79*3/1000</f>
        <v>29225.0655</v>
      </c>
      <c r="K150" s="64"/>
      <c r="L150" s="64"/>
      <c r="M150" s="65" t="n">
        <f aca="false">D150*D79*9/1000</f>
        <v>87675.1965</v>
      </c>
    </row>
    <row r="151" s="3" customFormat="true" ht="16.9" hidden="false" customHeight="true" outlineLevel="0" collapsed="false">
      <c r="A151" s="24" t="s">
        <v>94</v>
      </c>
      <c r="B151" s="17" t="s">
        <v>130</v>
      </c>
      <c r="C151" s="26" t="n">
        <v>36975.3</v>
      </c>
      <c r="D151" s="26" t="n">
        <v>0</v>
      </c>
      <c r="E151" s="26" t="n">
        <f aca="false">D151-C151</f>
        <v>-36975.3</v>
      </c>
      <c r="F151" s="26" t="n">
        <f aca="false">D151/C151*100</f>
        <v>0</v>
      </c>
      <c r="G151" s="36"/>
      <c r="H151" s="54"/>
      <c r="I151" s="68" t="n">
        <f aca="false">C151*C80*3/1000</f>
        <v>332.7777</v>
      </c>
      <c r="J151" s="68" t="n">
        <f aca="false">D151*D80*3/1000</f>
        <v>0</v>
      </c>
      <c r="K151" s="64"/>
      <c r="L151" s="64"/>
      <c r="M151" s="65" t="n">
        <f aca="false">D151*D80*9/1000</f>
        <v>0</v>
      </c>
    </row>
    <row r="152" s="3" customFormat="true" ht="16.9" hidden="false" customHeight="true" outlineLevel="0" collapsed="false">
      <c r="A152" s="24" t="s">
        <v>96</v>
      </c>
      <c r="B152" s="17" t="s">
        <v>130</v>
      </c>
      <c r="C152" s="26" t="n">
        <v>67691.7</v>
      </c>
      <c r="D152" s="26" t="n">
        <v>62224.6</v>
      </c>
      <c r="E152" s="26" t="n">
        <f aca="false">D152-C152</f>
        <v>-5467.1</v>
      </c>
      <c r="F152" s="26" t="n">
        <f aca="false">D152/C152*100</f>
        <v>91.9235297680513</v>
      </c>
      <c r="G152" s="36" t="s">
        <v>91</v>
      </c>
      <c r="H152" s="54"/>
      <c r="I152" s="68" t="n">
        <f aca="false">C152*C81*3/1000</f>
        <v>3655.3518</v>
      </c>
      <c r="J152" s="68" t="n">
        <f aca="false">D152*D81*3/1000</f>
        <v>2986.7808</v>
      </c>
      <c r="K152" s="64"/>
      <c r="L152" s="64"/>
      <c r="M152" s="65" t="n">
        <f aca="false">D152*D81*9/1000</f>
        <v>8960.3424</v>
      </c>
    </row>
    <row r="153" s="3" customFormat="true" ht="16.9" hidden="false" customHeight="true" outlineLevel="0" collapsed="false">
      <c r="A153" s="24" t="s">
        <v>97</v>
      </c>
      <c r="B153" s="17" t="s">
        <v>130</v>
      </c>
      <c r="C153" s="26" t="n">
        <v>50912</v>
      </c>
      <c r="D153" s="26" t="n">
        <v>56336</v>
      </c>
      <c r="E153" s="26" t="n">
        <f aca="false">D153-C153</f>
        <v>5424</v>
      </c>
      <c r="F153" s="26" t="n">
        <f aca="false">D153/C153*100</f>
        <v>110.653676932747</v>
      </c>
      <c r="G153" s="36"/>
      <c r="H153" s="54"/>
      <c r="I153" s="68" t="n">
        <f aca="false">C153*C82*3/1000</f>
        <v>1527.36</v>
      </c>
      <c r="J153" s="68" t="n">
        <f aca="false">D153*D82*3/1000</f>
        <v>1521.072</v>
      </c>
      <c r="K153" s="64"/>
      <c r="L153" s="64"/>
      <c r="M153" s="65" t="n">
        <f aca="false">D153*D82*12/1000</f>
        <v>6084.288</v>
      </c>
    </row>
    <row r="154" s="3" customFormat="true" ht="16.9" hidden="false" customHeight="true" outlineLevel="0" collapsed="false">
      <c r="A154" s="24" t="s">
        <v>135</v>
      </c>
      <c r="B154" s="17" t="s">
        <v>130</v>
      </c>
      <c r="C154" s="26" t="n">
        <v>33613.5</v>
      </c>
      <c r="D154" s="26" t="n">
        <v>35955.6</v>
      </c>
      <c r="E154" s="26" t="n">
        <f aca="false">D154-C154</f>
        <v>2342.1</v>
      </c>
      <c r="F154" s="26" t="n">
        <f aca="false">D154/C154*100</f>
        <v>106.967736177429</v>
      </c>
      <c r="G154" s="36"/>
      <c r="H154" s="54"/>
      <c r="I154" s="68" t="n">
        <f aca="false">C154*C83*3/1000</f>
        <v>16840.3635</v>
      </c>
      <c r="J154" s="68" t="n">
        <f aca="false">D154*D83*3/1000</f>
        <v>14669.8848</v>
      </c>
      <c r="K154" s="64"/>
      <c r="L154" s="64"/>
      <c r="M154" s="65" t="n">
        <f aca="false">D154*D83*12/1000</f>
        <v>58679.5392</v>
      </c>
    </row>
    <row r="155" s="3" customFormat="true" ht="16.15" hidden="false" customHeight="true" outlineLevel="0" collapsed="false">
      <c r="A155" s="24" t="s">
        <v>99</v>
      </c>
      <c r="B155" s="17" t="s">
        <v>130</v>
      </c>
      <c r="C155" s="26" t="n">
        <v>56891</v>
      </c>
      <c r="D155" s="26" t="n">
        <v>65022</v>
      </c>
      <c r="E155" s="26" t="n">
        <f aca="false">D155-C155</f>
        <v>8131</v>
      </c>
      <c r="F155" s="26" t="n">
        <f aca="false">D155/C155*100</f>
        <v>114.292243061293</v>
      </c>
      <c r="G155" s="36"/>
      <c r="H155" s="54"/>
      <c r="I155" s="68" t="n">
        <f aca="false">C155*C84*3/1000</f>
        <v>30891.813</v>
      </c>
      <c r="J155" s="68" t="n">
        <f aca="false">D155*D84*3/1000</f>
        <v>35306.946</v>
      </c>
      <c r="K155" s="64"/>
      <c r="L155" s="64"/>
      <c r="M155" s="65" t="n">
        <f aca="false">D155*D84*9/1000</f>
        <v>105920.838</v>
      </c>
    </row>
    <row r="156" s="3" customFormat="true" ht="16.9" hidden="false" customHeight="true" outlineLevel="0" collapsed="false">
      <c r="A156" s="24" t="s">
        <v>100</v>
      </c>
      <c r="B156" s="17" t="s">
        <v>130</v>
      </c>
      <c r="C156" s="26" t="n">
        <v>59686.6</v>
      </c>
      <c r="D156" s="26" t="n">
        <v>69033.3</v>
      </c>
      <c r="E156" s="26" t="n">
        <f aca="false">D156-C156</f>
        <v>9346.7</v>
      </c>
      <c r="F156" s="26" t="n">
        <f aca="false">D156/C156*100</f>
        <v>115.659628794403</v>
      </c>
      <c r="G156" s="36"/>
      <c r="H156" s="54"/>
      <c r="I156" s="68" t="n">
        <f aca="false">C156*C85*3/1000</f>
        <v>12892.3056</v>
      </c>
      <c r="J156" s="68" t="n">
        <f aca="false">D156*D85*3/1000</f>
        <v>13461.4935</v>
      </c>
      <c r="K156" s="64"/>
      <c r="L156" s="64"/>
      <c r="M156" s="65" t="n">
        <f aca="false">D156*D85*9/1000</f>
        <v>40384.4805</v>
      </c>
    </row>
    <row r="157" s="3" customFormat="true" ht="16.9" hidden="false" customHeight="true" outlineLevel="0" collapsed="false">
      <c r="A157" s="24" t="s">
        <v>101</v>
      </c>
      <c r="B157" s="17" t="s">
        <v>130</v>
      </c>
      <c r="C157" s="26" t="n">
        <v>56249.6</v>
      </c>
      <c r="D157" s="26" t="n">
        <v>65447.8</v>
      </c>
      <c r="E157" s="26" t="n">
        <f aca="false">D157-C157</f>
        <v>9198.2</v>
      </c>
      <c r="F157" s="26" t="n">
        <f aca="false">D157/C157*100</f>
        <v>116.3524718398</v>
      </c>
      <c r="G157" s="36"/>
      <c r="H157" s="54"/>
      <c r="I157" s="68" t="n">
        <f aca="false">C157*C86*3/1000</f>
        <v>20249.856</v>
      </c>
      <c r="J157" s="68" t="n">
        <f aca="false">D157*D86*3/1000</f>
        <v>22932.90912</v>
      </c>
      <c r="K157" s="64"/>
      <c r="L157" s="64"/>
      <c r="M157" s="65" t="n">
        <f aca="false">D157*D86*9/1000</f>
        <v>68798.72736</v>
      </c>
    </row>
    <row r="158" s="3" customFormat="true" ht="25.9" hidden="false" customHeight="true" outlineLevel="0" collapsed="false">
      <c r="A158" s="24" t="s">
        <v>102</v>
      </c>
      <c r="B158" s="17" t="s">
        <v>130</v>
      </c>
      <c r="C158" s="26" t="n">
        <v>47630</v>
      </c>
      <c r="D158" s="26" t="n">
        <v>57260</v>
      </c>
      <c r="E158" s="26" t="n">
        <f aca="false">D158-C158</f>
        <v>9630</v>
      </c>
      <c r="F158" s="26" t="n">
        <f aca="false">D158/C158*100</f>
        <v>120.218349779551</v>
      </c>
      <c r="G158" s="36"/>
      <c r="H158" s="54" t="s">
        <v>136</v>
      </c>
      <c r="I158" s="68" t="n">
        <f aca="false">C158*C87*3/1000</f>
        <v>6001.38</v>
      </c>
      <c r="J158" s="68" t="n">
        <f aca="false">D158*D87*3/1000</f>
        <v>7901.88</v>
      </c>
      <c r="K158" s="70"/>
      <c r="L158" s="70"/>
      <c r="M158" s="71" t="n">
        <f aca="false">D158*D87*12/1000</f>
        <v>31607.52</v>
      </c>
    </row>
    <row r="159" s="3" customFormat="true" ht="16.9" hidden="true" customHeight="true" outlineLevel="0" collapsed="false">
      <c r="A159" s="24" t="s">
        <v>104</v>
      </c>
      <c r="B159" s="17" t="s">
        <v>130</v>
      </c>
      <c r="C159" s="26" t="n">
        <v>48940</v>
      </c>
      <c r="D159" s="26"/>
      <c r="E159" s="26" t="n">
        <f aca="false">D159-C159</f>
        <v>-48940</v>
      </c>
      <c r="F159" s="26" t="n">
        <f aca="false">D159/C159*100</f>
        <v>0</v>
      </c>
      <c r="G159" s="36"/>
      <c r="H159" s="54"/>
      <c r="I159" s="67" t="n">
        <f aca="false">C159*C88*3/1000</f>
        <v>4110.96</v>
      </c>
      <c r="J159" s="67" t="n">
        <f aca="false">D159*D88*3/1000</f>
        <v>0</v>
      </c>
      <c r="K159" s="64"/>
      <c r="L159" s="64"/>
      <c r="M159" s="65" t="n">
        <f aca="false">D159*D88*12/1000</f>
        <v>0</v>
      </c>
    </row>
    <row r="160" s="3" customFormat="true" ht="27.75" hidden="false" customHeight="true" outlineLevel="0" collapsed="false">
      <c r="A160" s="24" t="s">
        <v>105</v>
      </c>
      <c r="B160" s="17" t="s">
        <v>130</v>
      </c>
      <c r="C160" s="26" t="n">
        <v>62997.3</v>
      </c>
      <c r="D160" s="26" t="n">
        <v>78307.23</v>
      </c>
      <c r="E160" s="26" t="n">
        <f aca="false">D160-C160</f>
        <v>15309.93</v>
      </c>
      <c r="F160" s="26" t="n">
        <f aca="false">D160/C160*100</f>
        <v>124.30251772695</v>
      </c>
      <c r="G160" s="40"/>
      <c r="H160" s="54" t="s">
        <v>137</v>
      </c>
      <c r="I160" s="67" t="n">
        <f aca="false">C160*C89*3/1000</f>
        <v>6047.7408</v>
      </c>
      <c r="J160" s="67" t="n">
        <f aca="false">D160*D89*3/1000</f>
        <v>7987.33746</v>
      </c>
      <c r="K160" s="64"/>
      <c r="L160" s="64"/>
      <c r="M160" s="65" t="n">
        <f aca="false">D160*D89*9/1000</f>
        <v>23962.01238</v>
      </c>
    </row>
    <row r="161" s="3" customFormat="true" ht="26.25" hidden="false" customHeight="true" outlineLevel="0" collapsed="false">
      <c r="A161" s="24" t="s">
        <v>106</v>
      </c>
      <c r="B161" s="17" t="s">
        <v>130</v>
      </c>
      <c r="C161" s="26" t="n">
        <v>46115.4</v>
      </c>
      <c r="D161" s="26" t="n">
        <v>57260.1</v>
      </c>
      <c r="E161" s="26" t="n">
        <f aca="false">D161-C161</f>
        <v>11144.7</v>
      </c>
      <c r="F161" s="26" t="n">
        <f aca="false">D161/C161*100</f>
        <v>124.166981095252</v>
      </c>
      <c r="G161" s="36"/>
      <c r="H161" s="54"/>
      <c r="I161" s="67" t="n">
        <f aca="false">C161*C90*3/1000</f>
        <v>1798.5006</v>
      </c>
      <c r="J161" s="67" t="n">
        <f aca="false">D161*D90*3/1000</f>
        <v>2404.9242</v>
      </c>
      <c r="K161" s="64"/>
      <c r="L161" s="64"/>
      <c r="M161" s="65" t="n">
        <f aca="false">D161*D90*9/1000</f>
        <v>7214.7726</v>
      </c>
    </row>
    <row r="162" s="3" customFormat="true" ht="26.25" hidden="false" customHeight="true" outlineLevel="0" collapsed="false">
      <c r="A162" s="24" t="s">
        <v>138</v>
      </c>
      <c r="B162" s="17" t="s">
        <v>130</v>
      </c>
      <c r="C162" s="26" t="n">
        <v>38325</v>
      </c>
      <c r="D162" s="26" t="n">
        <v>44366.3</v>
      </c>
      <c r="E162" s="26" t="n">
        <f aca="false">D162-C162</f>
        <v>6041.3</v>
      </c>
      <c r="F162" s="26" t="n">
        <f aca="false">D162/C162*100</f>
        <v>115.763339856491</v>
      </c>
      <c r="G162" s="36"/>
      <c r="H162" s="54"/>
      <c r="I162" s="67" t="n">
        <f aca="false">C162*C91*3/1000</f>
        <v>9198</v>
      </c>
      <c r="J162" s="67" t="n">
        <f aca="false">D162*D91*3/1000</f>
        <v>10248.6153</v>
      </c>
      <c r="K162" s="64"/>
      <c r="L162" s="64"/>
      <c r="M162" s="65" t="n">
        <f aca="false">D162*D91*9/1000</f>
        <v>30745.8459</v>
      </c>
    </row>
    <row r="163" s="3" customFormat="true" ht="15.6" hidden="false" customHeight="true" outlineLevel="0" collapsed="false">
      <c r="A163" s="24" t="s">
        <v>108</v>
      </c>
      <c r="B163" s="17" t="s">
        <v>130</v>
      </c>
      <c r="C163" s="26" t="n">
        <v>32741</v>
      </c>
      <c r="D163" s="26" t="n">
        <v>32758</v>
      </c>
      <c r="E163" s="17" t="n">
        <f aca="false">D163-C163</f>
        <v>17</v>
      </c>
      <c r="F163" s="26" t="n">
        <f aca="false">D163/C163*100</f>
        <v>100.051922665771</v>
      </c>
      <c r="G163" s="36"/>
      <c r="H163" s="54"/>
      <c r="I163" s="67" t="n">
        <f aca="false">C163*C92*3/1000</f>
        <v>884.007</v>
      </c>
      <c r="J163" s="67" t="n">
        <f aca="false">D163*D92*3/1000</f>
        <v>884.466</v>
      </c>
      <c r="K163" s="64"/>
      <c r="L163" s="64"/>
      <c r="M163" s="65" t="n">
        <f aca="false">D163*D92*12/1000</f>
        <v>3537.864</v>
      </c>
    </row>
    <row r="164" s="3" customFormat="true" ht="16.5" hidden="false" customHeight="true" outlineLevel="0" collapsed="false">
      <c r="A164" s="24" t="s">
        <v>109</v>
      </c>
      <c r="B164" s="17" t="s">
        <v>130</v>
      </c>
      <c r="C164" s="26" t="n">
        <v>33048</v>
      </c>
      <c r="D164" s="26" t="n">
        <v>36825</v>
      </c>
      <c r="E164" s="17" t="n">
        <f aca="false">D164-C164</f>
        <v>3777</v>
      </c>
      <c r="F164" s="26" t="n">
        <f aca="false">D164/C164*100</f>
        <v>111.428830791576</v>
      </c>
      <c r="G164" s="36"/>
      <c r="H164" s="54"/>
      <c r="I164" s="67" t="n">
        <f aca="false">C164*C93*3/1000</f>
        <v>2082.024</v>
      </c>
      <c r="J164" s="79" t="n">
        <f aca="false">D164*D93*3/1000</f>
        <v>2099.025</v>
      </c>
      <c r="K164" s="64"/>
      <c r="L164" s="64"/>
      <c r="M164" s="65" t="n">
        <f aca="false">D164*D93*12/1000</f>
        <v>8396.1</v>
      </c>
    </row>
    <row r="165" s="3" customFormat="true" ht="15" hidden="false" customHeight="true" outlineLevel="0" collapsed="false">
      <c r="A165" s="24" t="s">
        <v>110</v>
      </c>
      <c r="B165" s="17" t="s">
        <v>130</v>
      </c>
      <c r="C165" s="26" t="n">
        <v>25352</v>
      </c>
      <c r="D165" s="26" t="n">
        <v>29408.93</v>
      </c>
      <c r="E165" s="17" t="n">
        <f aca="false">D165-C165</f>
        <v>4056.93</v>
      </c>
      <c r="F165" s="26" t="n">
        <f aca="false">D165/C165*100</f>
        <v>116.002406121805</v>
      </c>
      <c r="G165" s="36"/>
      <c r="H165" s="54"/>
      <c r="I165" s="80" t="n">
        <f aca="false">C165*C94*3/1000</f>
        <v>2433.792</v>
      </c>
      <c r="J165" s="81" t="n">
        <f aca="false">D165*D94*3/1000</f>
        <v>2470.35012</v>
      </c>
      <c r="K165" s="65" t="e">
        <f aca="false">B165*B94*9/1000</f>
        <v>#VALUE!</v>
      </c>
      <c r="L165" s="65" t="n">
        <f aca="false">C165*C94*9/1000</f>
        <v>7301.376</v>
      </c>
      <c r="M165" s="65" t="n">
        <f aca="false">D165*D94*9/1000</f>
        <v>7411.05036</v>
      </c>
    </row>
    <row r="166" s="3" customFormat="true" ht="16.5" hidden="false" customHeight="true" outlineLevel="0" collapsed="false">
      <c r="A166" s="24" t="s">
        <v>112</v>
      </c>
      <c r="B166" s="17" t="s">
        <v>130</v>
      </c>
      <c r="C166" s="26" t="n">
        <v>25832.4</v>
      </c>
      <c r="D166" s="26" t="n">
        <v>27517.64</v>
      </c>
      <c r="E166" s="17" t="n">
        <f aca="false">D166-C166</f>
        <v>1685.24</v>
      </c>
      <c r="F166" s="26" t="n">
        <f aca="false">D166/C166*100</f>
        <v>106.523745374026</v>
      </c>
      <c r="G166" s="36"/>
      <c r="H166" s="54"/>
      <c r="I166" s="80" t="n">
        <f aca="false">C166*C95*3/1000</f>
        <v>542.4804</v>
      </c>
      <c r="J166" s="81" t="n">
        <f aca="false">D166*D95*3/1000</f>
        <v>660.42336</v>
      </c>
      <c r="K166" s="82"/>
      <c r="L166" s="64"/>
      <c r="M166" s="65" t="n">
        <f aca="false">D166*D95*9/1000</f>
        <v>1981.27008</v>
      </c>
    </row>
    <row r="167" s="3" customFormat="true" ht="16.5" hidden="false" customHeight="true" outlineLevel="0" collapsed="false">
      <c r="A167" s="24" t="s">
        <v>113</v>
      </c>
      <c r="B167" s="17" t="s">
        <v>130</v>
      </c>
      <c r="C167" s="26" t="n">
        <v>33000</v>
      </c>
      <c r="D167" s="26" t="n">
        <v>45254</v>
      </c>
      <c r="E167" s="17" t="n">
        <f aca="false">D167-C167</f>
        <v>12254</v>
      </c>
      <c r="F167" s="26" t="n">
        <f aca="false">D167/C167*100</f>
        <v>137.133333333333</v>
      </c>
      <c r="G167" s="36"/>
      <c r="H167" s="54"/>
      <c r="I167" s="80" t="n">
        <f aca="false">C167*C96*3/1000</f>
        <v>2178</v>
      </c>
      <c r="J167" s="81" t="n">
        <f aca="false">D167*D96*3/1000</f>
        <v>4344.384</v>
      </c>
      <c r="K167" s="82"/>
      <c r="L167" s="64"/>
      <c r="M167" s="65" t="n">
        <f aca="false">D167*D96*9/1000</f>
        <v>13033.152</v>
      </c>
    </row>
    <row r="168" s="3" customFormat="true" ht="16.5" hidden="false" customHeight="true" outlineLevel="0" collapsed="false">
      <c r="A168" s="24" t="s">
        <v>114</v>
      </c>
      <c r="B168" s="17" t="s">
        <v>130</v>
      </c>
      <c r="C168" s="26" t="n">
        <v>35122.2</v>
      </c>
      <c r="D168" s="26" t="n">
        <v>43455.6</v>
      </c>
      <c r="E168" s="17" t="n">
        <f aca="false">D168-C168</f>
        <v>8333.4</v>
      </c>
      <c r="F168" s="26" t="n">
        <f aca="false">D168/C168*100</f>
        <v>123.726873601312</v>
      </c>
      <c r="G168" s="36"/>
      <c r="H168" s="54"/>
      <c r="I168" s="83" t="n">
        <f aca="false">C168*C97*3/1000</f>
        <v>632.1996</v>
      </c>
      <c r="J168" s="84" t="n">
        <f aca="false">D168*D97*3/1000</f>
        <v>782.2008</v>
      </c>
      <c r="K168" s="82"/>
      <c r="L168" s="64"/>
      <c r="M168" s="65" t="n">
        <f aca="false">D168*D97*9/1000</f>
        <v>2346.6024</v>
      </c>
    </row>
    <row r="169" s="3" customFormat="true" ht="16.5" hidden="false" customHeight="true" outlineLevel="0" collapsed="false">
      <c r="A169" s="24" t="s">
        <v>115</v>
      </c>
      <c r="B169" s="17" t="s">
        <v>130</v>
      </c>
      <c r="C169" s="26" t="n">
        <v>39467.6</v>
      </c>
      <c r="D169" s="26" t="n">
        <v>70492.13</v>
      </c>
      <c r="E169" s="17" t="n">
        <f aca="false">D169-C169</f>
        <v>31024.53</v>
      </c>
      <c r="F169" s="26" t="n">
        <f aca="false">D169/C169*100</f>
        <v>178.607592050188</v>
      </c>
      <c r="H169" s="54"/>
      <c r="I169" s="85" t="n">
        <f aca="false">C169*C98*3/1000</f>
        <v>236.8056</v>
      </c>
      <c r="J169" s="86" t="n">
        <f aca="false">D169*D98*3/1000</f>
        <v>570.986253</v>
      </c>
      <c r="K169" s="59"/>
      <c r="L169" s="34"/>
      <c r="M169" s="35" t="n">
        <f aca="false">D169*D98*3/1000</f>
        <v>570.986253</v>
      </c>
      <c r="N169" s="36" t="s">
        <v>139</v>
      </c>
      <c r="Q169" s="87"/>
    </row>
    <row r="170" s="3" customFormat="true" ht="16.5" hidden="false" customHeight="true" outlineLevel="0" collapsed="false">
      <c r="A170" s="24" t="s">
        <v>116</v>
      </c>
      <c r="B170" s="17" t="s">
        <v>130</v>
      </c>
      <c r="C170" s="26" t="n">
        <v>44333.3</v>
      </c>
      <c r="D170" s="26" t="n">
        <v>48338.6</v>
      </c>
      <c r="E170" s="17" t="n">
        <f aca="false">D170-C170</f>
        <v>4005.3</v>
      </c>
      <c r="F170" s="26" t="n">
        <f aca="false">D170/C170*100</f>
        <v>109.034518071066</v>
      </c>
      <c r="G170" s="36"/>
      <c r="H170" s="54"/>
      <c r="I170" s="80" t="n">
        <f aca="false">C170*C99*3/1000</f>
        <v>797.9994</v>
      </c>
      <c r="J170" s="81" t="n">
        <f aca="false">D170*D99*3/1000</f>
        <v>435.0474</v>
      </c>
      <c r="K170" s="82"/>
      <c r="L170" s="64"/>
      <c r="M170" s="65" t="n">
        <f aca="false">D170*D99*9/1000</f>
        <v>1305.1422</v>
      </c>
      <c r="N170" s="88"/>
    </row>
    <row r="171" s="3" customFormat="true" ht="31.5" hidden="false" customHeight="true" outlineLevel="0" collapsed="false">
      <c r="A171" s="24" t="s">
        <v>117</v>
      </c>
      <c r="B171" s="17" t="s">
        <v>130</v>
      </c>
      <c r="C171" s="26" t="n">
        <v>27950</v>
      </c>
      <c r="D171" s="26" t="n">
        <v>0</v>
      </c>
      <c r="E171" s="17" t="n">
        <f aca="false">D171-C171</f>
        <v>-27950</v>
      </c>
      <c r="F171" s="26" t="n">
        <f aca="false">D171/C171*100</f>
        <v>0</v>
      </c>
      <c r="G171" s="36" t="s">
        <v>140</v>
      </c>
      <c r="H171" s="54"/>
      <c r="I171" s="80" t="n">
        <f aca="false">C171*C100*3/1000</f>
        <v>83.85</v>
      </c>
      <c r="J171" s="81" t="n">
        <f aca="false">D171*D100*3/1000</f>
        <v>0</v>
      </c>
      <c r="K171" s="82"/>
      <c r="L171" s="64"/>
      <c r="M171" s="65" t="n">
        <f aca="false">D171*D100*3/1000</f>
        <v>0</v>
      </c>
      <c r="N171" s="88"/>
    </row>
    <row r="172" s="92" customFormat="true" ht="16.5" hidden="false" customHeight="true" outlineLevel="0" collapsed="false">
      <c r="A172" s="24" t="s">
        <v>119</v>
      </c>
      <c r="B172" s="17" t="s">
        <v>130</v>
      </c>
      <c r="C172" s="26" t="n">
        <v>54025</v>
      </c>
      <c r="D172" s="26" t="n">
        <v>25350</v>
      </c>
      <c r="E172" s="17" t="n">
        <f aca="false">D172-C172</f>
        <v>-28675</v>
      </c>
      <c r="F172" s="26" t="n">
        <f aca="false">D172/C172*100</f>
        <v>46.9227209625174</v>
      </c>
      <c r="G172" s="40" t="s">
        <v>141</v>
      </c>
      <c r="H172" s="45"/>
      <c r="I172" s="89" t="n">
        <f aca="false">C172*C101*3/1000</f>
        <v>324.15</v>
      </c>
      <c r="J172" s="90" t="n">
        <f aca="false">D172*D101*3/1000</f>
        <v>76.05</v>
      </c>
      <c r="K172" s="91"/>
      <c r="L172" s="70"/>
      <c r="M172" s="71" t="n">
        <f aca="false">D172*D101*3/1000</f>
        <v>76.05</v>
      </c>
    </row>
    <row r="173" s="3" customFormat="true" ht="25.5" hidden="false" customHeight="true" outlineLevel="0" collapsed="false">
      <c r="A173" s="24" t="s">
        <v>120</v>
      </c>
      <c r="B173" s="17" t="s">
        <v>130</v>
      </c>
      <c r="C173" s="26" t="n">
        <v>59151.7</v>
      </c>
      <c r="D173" s="26" t="n">
        <v>64725.1</v>
      </c>
      <c r="E173" s="17" t="n">
        <f aca="false">D173-C173</f>
        <v>5573.4</v>
      </c>
      <c r="F173" s="26" t="n">
        <f aca="false">D173/C173*100</f>
        <v>109.422214408039</v>
      </c>
      <c r="G173" s="36"/>
      <c r="H173" s="54"/>
      <c r="I173" s="80" t="n">
        <f aca="false">C173*C102*3/1000</f>
        <v>1597.0959</v>
      </c>
      <c r="J173" s="81" t="n">
        <f aca="false">D173*D102*3/1000</f>
        <v>1553.4024</v>
      </c>
      <c r="K173" s="82"/>
      <c r="L173" s="64"/>
      <c r="M173" s="65" t="n">
        <f aca="false">D173*D102*3/1000</f>
        <v>1553.4024</v>
      </c>
      <c r="N173" s="93"/>
    </row>
    <row r="174" s="3" customFormat="true" ht="16.5" hidden="false" customHeight="true" outlineLevel="0" collapsed="false">
      <c r="A174" s="24" t="s">
        <v>142</v>
      </c>
      <c r="B174" s="17" t="s">
        <v>130</v>
      </c>
      <c r="C174" s="26" t="n">
        <v>90595.7</v>
      </c>
      <c r="D174" s="26" t="n">
        <v>111445.1</v>
      </c>
      <c r="E174" s="17" t="n">
        <f aca="false">D174-C174</f>
        <v>20849.4</v>
      </c>
      <c r="F174" s="26" t="n">
        <f aca="false">D174/C174*100</f>
        <v>123.013675041972</v>
      </c>
      <c r="G174" s="36"/>
      <c r="H174" s="54"/>
      <c r="I174" s="80" t="n">
        <f aca="false">C174*C103*3/1000</f>
        <v>47834.5296</v>
      </c>
      <c r="J174" s="81" t="n">
        <f aca="false">D174*D103*3/1000</f>
        <v>116683.0197</v>
      </c>
      <c r="K174" s="82"/>
      <c r="L174" s="64"/>
      <c r="M174" s="65" t="n">
        <f aca="false">D174*D103*3/1000</f>
        <v>116683.0197</v>
      </c>
      <c r="N174" s="88"/>
    </row>
    <row r="175" s="3" customFormat="true" ht="31.5" hidden="false" customHeight="true" outlineLevel="0" collapsed="false">
      <c r="A175" s="24" t="s">
        <v>123</v>
      </c>
      <c r="B175" s="17" t="s">
        <v>130</v>
      </c>
      <c r="C175" s="26" t="n">
        <v>0</v>
      </c>
      <c r="D175" s="26" t="n">
        <v>55541.7</v>
      </c>
      <c r="E175" s="17" t="n">
        <f aca="false">D175-C175</f>
        <v>55541.7</v>
      </c>
      <c r="F175" s="26" t="s">
        <v>33</v>
      </c>
      <c r="G175" s="36"/>
      <c r="H175" s="54"/>
      <c r="I175" s="80" t="n">
        <f aca="false">C175*C104*3/1000</f>
        <v>0</v>
      </c>
      <c r="J175" s="81" t="n">
        <f aca="false">D175*D104*3/1000</f>
        <v>999.7506</v>
      </c>
      <c r="K175" s="82"/>
      <c r="L175" s="64"/>
      <c r="M175" s="65" t="n">
        <f aca="false">D175*D104*3/1000</f>
        <v>999.7506</v>
      </c>
      <c r="N175" s="88"/>
    </row>
    <row r="176" s="3" customFormat="true" ht="13.9" hidden="false" customHeight="true" outlineLevel="0" collapsed="false">
      <c r="A176" s="16" t="s">
        <v>143</v>
      </c>
      <c r="B176" s="17"/>
      <c r="C176" s="37"/>
      <c r="D176" s="37"/>
      <c r="E176" s="37"/>
      <c r="F176" s="37"/>
      <c r="G176" s="40"/>
      <c r="H176" s="45"/>
      <c r="I176" s="58"/>
      <c r="J176" s="58"/>
      <c r="K176" s="59"/>
      <c r="L176" s="34"/>
      <c r="M176" s="35"/>
    </row>
    <row r="177" s="3" customFormat="true" ht="16.15" hidden="false" customHeight="true" outlineLevel="0" collapsed="false">
      <c r="A177" s="16" t="s">
        <v>144</v>
      </c>
      <c r="B177" s="20" t="s">
        <v>42</v>
      </c>
      <c r="C177" s="21" t="n">
        <v>22</v>
      </c>
      <c r="D177" s="21" t="n">
        <v>22</v>
      </c>
      <c r="E177" s="20" t="n">
        <f aca="false">D177-C177</f>
        <v>0</v>
      </c>
      <c r="F177" s="22" t="n">
        <f aca="false">D177/C177*100</f>
        <v>100</v>
      </c>
      <c r="G177" s="23"/>
      <c r="H177" s="45"/>
      <c r="I177" s="58"/>
      <c r="J177" s="58"/>
      <c r="K177" s="59"/>
      <c r="L177" s="34"/>
      <c r="M177" s="35"/>
    </row>
    <row r="178" s="3" customFormat="true" ht="13.9" hidden="false" customHeight="true" outlineLevel="0" collapsed="false">
      <c r="A178" s="24" t="s">
        <v>145</v>
      </c>
      <c r="B178" s="17" t="s">
        <v>42</v>
      </c>
      <c r="C178" s="26" t="n">
        <f aca="false">C177/C39</f>
        <v>1.78861788617886</v>
      </c>
      <c r="D178" s="26" t="n">
        <f aca="false">D177/D39</f>
        <v>1.78861788617886</v>
      </c>
      <c r="E178" s="26" t="n">
        <f aca="false">D178-C178</f>
        <v>0</v>
      </c>
      <c r="F178" s="26" t="n">
        <f aca="false">D178/C178*100</f>
        <v>100</v>
      </c>
      <c r="G178" s="36"/>
      <c r="H178" s="45"/>
      <c r="I178" s="45"/>
      <c r="J178" s="45"/>
      <c r="K178" s="34"/>
      <c r="L178" s="34"/>
      <c r="M178" s="35"/>
    </row>
    <row r="179" s="3" customFormat="true" ht="13.9" hidden="false" customHeight="true" outlineLevel="0" collapsed="false">
      <c r="A179" s="16" t="s">
        <v>146</v>
      </c>
      <c r="B179" s="20" t="s">
        <v>42</v>
      </c>
      <c r="C179" s="20" t="n">
        <v>38</v>
      </c>
      <c r="D179" s="20" t="n">
        <v>40</v>
      </c>
      <c r="E179" s="20" t="n">
        <f aca="false">D179-C179</f>
        <v>2</v>
      </c>
      <c r="F179" s="22" t="n">
        <f aca="false">D179/C179*100</f>
        <v>105.263157894737</v>
      </c>
      <c r="G179" s="94"/>
      <c r="H179" s="45"/>
      <c r="I179" s="45"/>
      <c r="J179" s="45"/>
      <c r="K179" s="34"/>
      <c r="L179" s="34"/>
      <c r="M179" s="35"/>
    </row>
    <row r="180" s="3" customFormat="true" ht="13.15" hidden="false" customHeight="true" outlineLevel="0" collapsed="false">
      <c r="A180" s="24" t="s">
        <v>147</v>
      </c>
      <c r="B180" s="17" t="s">
        <v>42</v>
      </c>
      <c r="C180" s="26" t="n">
        <f aca="false">C179/C39</f>
        <v>3.08943089430894</v>
      </c>
      <c r="D180" s="26" t="n">
        <f aca="false">D179/D39</f>
        <v>3.2520325203252</v>
      </c>
      <c r="E180" s="26" t="n">
        <f aca="false">D180-C180</f>
        <v>0.16260162601626</v>
      </c>
      <c r="F180" s="26" t="n">
        <f aca="false">D180/C180*100</f>
        <v>105.263157894737</v>
      </c>
      <c r="G180" s="36"/>
      <c r="H180" s="45"/>
      <c r="I180" s="45"/>
      <c r="J180" s="45"/>
      <c r="K180" s="34"/>
      <c r="L180" s="34"/>
      <c r="M180" s="35"/>
    </row>
    <row r="181" s="3" customFormat="true" ht="16.9" hidden="false" customHeight="true" outlineLevel="0" collapsed="false">
      <c r="A181" s="16" t="s">
        <v>148</v>
      </c>
      <c r="B181" s="20" t="s">
        <v>42</v>
      </c>
      <c r="C181" s="21" t="n">
        <f aca="false">C177-C179</f>
        <v>-16</v>
      </c>
      <c r="D181" s="21" t="n">
        <f aca="false">D179-D177</f>
        <v>18</v>
      </c>
      <c r="E181" s="20" t="n">
        <f aca="false">D181-C181</f>
        <v>34</v>
      </c>
      <c r="F181" s="22" t="n">
        <f aca="false">D181/C181*100</f>
        <v>-112.5</v>
      </c>
      <c r="G181" s="23"/>
      <c r="H181" s="45"/>
      <c r="I181" s="45"/>
      <c r="J181" s="45"/>
      <c r="K181" s="34"/>
      <c r="L181" s="34"/>
      <c r="M181" s="35"/>
    </row>
    <row r="182" s="3" customFormat="true" ht="14.45" hidden="false" customHeight="true" outlineLevel="0" collapsed="false">
      <c r="A182" s="24" t="s">
        <v>147</v>
      </c>
      <c r="B182" s="17" t="s">
        <v>42</v>
      </c>
      <c r="C182" s="26" t="n">
        <f aca="false">C181/C39</f>
        <v>-1.30081300813008</v>
      </c>
      <c r="D182" s="26" t="n">
        <f aca="false">D181/D39</f>
        <v>1.46341463414634</v>
      </c>
      <c r="E182" s="26" t="n">
        <f aca="false">D182-C182</f>
        <v>2.76422764227642</v>
      </c>
      <c r="F182" s="26" t="n">
        <f aca="false">D182/C182*100</f>
        <v>-112.5</v>
      </c>
      <c r="G182" s="36"/>
      <c r="H182" s="45"/>
      <c r="I182" s="45"/>
      <c r="J182" s="45"/>
      <c r="K182" s="34"/>
      <c r="L182" s="34"/>
      <c r="M182" s="35"/>
    </row>
    <row r="183" s="3" customFormat="true" ht="13.15" hidden="true" customHeight="true" outlineLevel="0" collapsed="false">
      <c r="A183" s="16" t="s">
        <v>149</v>
      </c>
      <c r="B183" s="20" t="s">
        <v>42</v>
      </c>
      <c r="C183" s="95" t="n">
        <v>211</v>
      </c>
      <c r="D183" s="95" t="n">
        <v>211</v>
      </c>
      <c r="E183" s="37" t="n">
        <f aca="false">D183-C183</f>
        <v>0</v>
      </c>
      <c r="F183" s="26" t="n">
        <f aca="false">D183/C183*100</f>
        <v>100</v>
      </c>
      <c r="G183" s="27"/>
      <c r="H183" s="45"/>
      <c r="I183" s="45"/>
      <c r="J183" s="45"/>
      <c r="K183" s="34"/>
      <c r="L183" s="34"/>
      <c r="M183" s="35"/>
    </row>
    <row r="184" s="3" customFormat="true" ht="13.15" hidden="true" customHeight="true" outlineLevel="0" collapsed="false">
      <c r="A184" s="16" t="s">
        <v>150</v>
      </c>
      <c r="B184" s="20" t="s">
        <v>42</v>
      </c>
      <c r="C184" s="95" t="n">
        <v>74</v>
      </c>
      <c r="D184" s="95" t="n">
        <v>74</v>
      </c>
      <c r="E184" s="37" t="n">
        <f aca="false">D184-C184</f>
        <v>0</v>
      </c>
      <c r="F184" s="26" t="n">
        <f aca="false">D184/C184*100</f>
        <v>100</v>
      </c>
      <c r="G184" s="27"/>
      <c r="H184" s="45"/>
      <c r="I184" s="45"/>
      <c r="J184" s="45"/>
      <c r="K184" s="34"/>
      <c r="L184" s="34"/>
      <c r="M184" s="35"/>
    </row>
    <row r="185" s="3" customFormat="true" ht="16.9" hidden="false" customHeight="true" outlineLevel="0" collapsed="false">
      <c r="A185" s="16" t="s">
        <v>151</v>
      </c>
      <c r="B185" s="17"/>
      <c r="C185" s="37"/>
      <c r="D185" s="37"/>
      <c r="E185" s="37"/>
      <c r="F185" s="37"/>
      <c r="G185" s="40"/>
      <c r="H185" s="45"/>
      <c r="I185" s="58"/>
      <c r="J185" s="58"/>
      <c r="K185" s="34"/>
      <c r="L185" s="34"/>
      <c r="M185" s="35"/>
    </row>
    <row r="186" s="3" customFormat="true" ht="16.9" hidden="false" customHeight="true" outlineLevel="0" collapsed="false">
      <c r="A186" s="24" t="s">
        <v>152</v>
      </c>
      <c r="B186" s="17" t="s">
        <v>42</v>
      </c>
      <c r="C186" s="25" t="n">
        <v>11</v>
      </c>
      <c r="D186" s="25" t="n">
        <v>14</v>
      </c>
      <c r="E186" s="25" t="n">
        <f aca="false">D186-C186</f>
        <v>3</v>
      </c>
      <c r="F186" s="26" t="n">
        <f aca="false">D186/C186*100</f>
        <v>127.272727272727</v>
      </c>
      <c r="G186" s="33"/>
      <c r="H186" s="45"/>
      <c r="I186" s="45"/>
      <c r="J186" s="45"/>
      <c r="K186" s="34"/>
      <c r="L186" s="34"/>
      <c r="M186" s="35"/>
    </row>
    <row r="187" s="3" customFormat="true" ht="18.6" hidden="false" customHeight="true" outlineLevel="0" collapsed="false">
      <c r="A187" s="24" t="s">
        <v>153</v>
      </c>
      <c r="B187" s="17" t="s">
        <v>14</v>
      </c>
      <c r="C187" s="25" t="n">
        <v>11</v>
      </c>
      <c r="D187" s="25" t="n">
        <f aca="false">9+18+5+2</f>
        <v>34</v>
      </c>
      <c r="E187" s="25" t="n">
        <f aca="false">D187-C187</f>
        <v>23</v>
      </c>
      <c r="F187" s="26" t="s">
        <v>154</v>
      </c>
      <c r="G187" s="33"/>
      <c r="H187" s="45"/>
      <c r="I187" s="45"/>
      <c r="J187" s="45"/>
      <c r="K187" s="96"/>
      <c r="L187" s="96"/>
      <c r="M187" s="35"/>
    </row>
    <row r="188" s="3" customFormat="true" ht="18" hidden="false" customHeight="true" outlineLevel="0" collapsed="false">
      <c r="A188" s="51" t="s">
        <v>155</v>
      </c>
      <c r="B188" s="17" t="s">
        <v>14</v>
      </c>
      <c r="C188" s="25" t="n">
        <v>8</v>
      </c>
      <c r="D188" s="25" t="n">
        <v>6</v>
      </c>
      <c r="E188" s="25" t="n">
        <f aca="false">D188-C188</f>
        <v>-2</v>
      </c>
      <c r="F188" s="26" t="n">
        <f aca="false">D188/C188*100</f>
        <v>75</v>
      </c>
      <c r="G188" s="33"/>
      <c r="H188" s="45"/>
      <c r="I188" s="45"/>
      <c r="J188" s="45"/>
      <c r="K188" s="96"/>
      <c r="L188" s="96"/>
      <c r="M188" s="35"/>
    </row>
    <row r="189" s="3" customFormat="true" ht="17.45" hidden="false" customHeight="true" outlineLevel="0" collapsed="false">
      <c r="A189" s="24" t="s">
        <v>156</v>
      </c>
      <c r="B189" s="17" t="s">
        <v>14</v>
      </c>
      <c r="C189" s="25" t="n">
        <v>11</v>
      </c>
      <c r="D189" s="25" t="n">
        <v>34</v>
      </c>
      <c r="E189" s="25" t="n">
        <f aca="false">D189-C189</f>
        <v>23</v>
      </c>
      <c r="F189" s="26" t="s">
        <v>154</v>
      </c>
      <c r="G189" s="33"/>
      <c r="H189" s="45"/>
      <c r="I189" s="45"/>
      <c r="J189" s="45"/>
      <c r="K189" s="34"/>
      <c r="L189" s="34"/>
      <c r="M189" s="35"/>
    </row>
    <row r="190" s="3" customFormat="true" ht="15" hidden="false" customHeight="true" outlineLevel="0" collapsed="false">
      <c r="A190" s="24" t="s">
        <v>157</v>
      </c>
      <c r="B190" s="17" t="s">
        <v>14</v>
      </c>
      <c r="C190" s="25" t="n">
        <v>9</v>
      </c>
      <c r="D190" s="25" t="n">
        <v>10</v>
      </c>
      <c r="E190" s="25" t="n">
        <f aca="false">D190-C190</f>
        <v>1</v>
      </c>
      <c r="F190" s="26" t="n">
        <f aca="false">D190/C190*100</f>
        <v>111.111111111111</v>
      </c>
      <c r="G190" s="33"/>
      <c r="H190" s="45"/>
      <c r="I190" s="45"/>
      <c r="J190" s="45"/>
      <c r="K190" s="34"/>
      <c r="L190" s="34"/>
      <c r="M190" s="35"/>
    </row>
    <row r="191" s="3" customFormat="true" ht="15" hidden="false" customHeight="true" outlineLevel="0" collapsed="false">
      <c r="A191" s="24" t="s">
        <v>158</v>
      </c>
      <c r="B191" s="17"/>
      <c r="C191" s="95"/>
      <c r="D191" s="95"/>
      <c r="E191" s="37"/>
      <c r="F191" s="26"/>
      <c r="G191" s="27"/>
      <c r="H191" s="45"/>
      <c r="I191" s="45"/>
      <c r="J191" s="45"/>
      <c r="K191" s="34"/>
      <c r="L191" s="34"/>
      <c r="M191" s="35"/>
    </row>
    <row r="192" s="3" customFormat="true" ht="15.6" hidden="false" customHeight="true" outlineLevel="0" collapsed="false">
      <c r="A192" s="24" t="s">
        <v>159</v>
      </c>
      <c r="B192" s="17" t="s">
        <v>159</v>
      </c>
      <c r="C192" s="25" t="n">
        <v>89</v>
      </c>
      <c r="D192" s="25" t="n">
        <v>76</v>
      </c>
      <c r="E192" s="25" t="n">
        <f aca="false">D192-C192</f>
        <v>-13</v>
      </c>
      <c r="F192" s="26" t="n">
        <f aca="false">D192/C192*100</f>
        <v>85.3932584269663</v>
      </c>
      <c r="G192" s="33"/>
      <c r="H192" s="45"/>
      <c r="I192" s="45"/>
      <c r="J192" s="45"/>
      <c r="K192" s="34"/>
      <c r="L192" s="34"/>
      <c r="M192" s="35"/>
    </row>
    <row r="193" s="3" customFormat="true" ht="16.15" hidden="false" customHeight="true" outlineLevel="0" collapsed="false">
      <c r="A193" s="24" t="s">
        <v>160</v>
      </c>
      <c r="B193" s="17" t="s">
        <v>161</v>
      </c>
      <c r="C193" s="26" t="n">
        <v>4880.5</v>
      </c>
      <c r="D193" s="26" t="n">
        <f aca="false">878.3+1160.8</f>
        <v>2039.1</v>
      </c>
      <c r="E193" s="26" t="n">
        <f aca="false">D193-C193</f>
        <v>-2841.4</v>
      </c>
      <c r="F193" s="26" t="n">
        <f aca="false">D193/C193*100</f>
        <v>41.7805552709763</v>
      </c>
      <c r="G193" s="36"/>
      <c r="H193" s="45"/>
      <c r="I193" s="45"/>
      <c r="J193" s="45"/>
      <c r="K193" s="34"/>
      <c r="L193" s="34"/>
      <c r="M193" s="35"/>
    </row>
    <row r="194" s="3" customFormat="true" ht="31.15" hidden="false" customHeight="true" outlineLevel="0" collapsed="false">
      <c r="A194" s="12" t="s">
        <v>162</v>
      </c>
      <c r="B194" s="13" t="s">
        <v>163</v>
      </c>
      <c r="C194" s="97" t="s">
        <v>164</v>
      </c>
      <c r="D194" s="97" t="s">
        <v>165</v>
      </c>
      <c r="E194" s="97" t="s">
        <v>166</v>
      </c>
      <c r="F194" s="98" t="s">
        <v>7</v>
      </c>
      <c r="G194" s="99"/>
      <c r="H194" s="45"/>
      <c r="I194" s="45"/>
      <c r="J194" s="45"/>
      <c r="K194" s="34"/>
      <c r="L194" s="34"/>
      <c r="M194" s="35"/>
    </row>
    <row r="195" s="3" customFormat="true" ht="18.6" hidden="false" customHeight="true" outlineLevel="0" collapsed="false">
      <c r="A195" s="16" t="s">
        <v>167</v>
      </c>
      <c r="B195" s="20" t="s">
        <v>14</v>
      </c>
      <c r="C195" s="21" t="n">
        <f aca="false">C197+C198+C199</f>
        <v>20</v>
      </c>
      <c r="D195" s="21" t="n">
        <f aca="false">D197+D198+D199</f>
        <v>54</v>
      </c>
      <c r="E195" s="21" t="n">
        <f aca="false">D195-C195</f>
        <v>34</v>
      </c>
      <c r="F195" s="22" t="s">
        <v>168</v>
      </c>
      <c r="G195" s="23"/>
      <c r="H195" s="45"/>
      <c r="I195" s="45"/>
      <c r="J195" s="45"/>
      <c r="K195" s="34"/>
      <c r="L195" s="34"/>
      <c r="M195" s="35"/>
    </row>
    <row r="196" s="3" customFormat="true" ht="13.9" hidden="false" customHeight="true" outlineLevel="0" collapsed="false">
      <c r="A196" s="24" t="s">
        <v>15</v>
      </c>
      <c r="B196" s="17"/>
      <c r="C196" s="25"/>
      <c r="D196" s="25"/>
      <c r="E196" s="25"/>
      <c r="F196" s="26"/>
      <c r="G196" s="33"/>
      <c r="H196" s="45"/>
      <c r="I196" s="45"/>
      <c r="J196" s="45"/>
      <c r="K196" s="34"/>
      <c r="L196" s="34"/>
      <c r="M196" s="35"/>
    </row>
    <row r="197" s="3" customFormat="true" ht="19.15" hidden="false" customHeight="true" outlineLevel="0" collapsed="false">
      <c r="A197" s="51" t="s">
        <v>169</v>
      </c>
      <c r="B197" s="17" t="s">
        <v>14</v>
      </c>
      <c r="C197" s="25" t="n">
        <f aca="false">6+7+7</f>
        <v>20</v>
      </c>
      <c r="D197" s="25" t="n">
        <v>25</v>
      </c>
      <c r="E197" s="25" t="n">
        <f aca="false">D197-C197</f>
        <v>5</v>
      </c>
      <c r="F197" s="26" t="n">
        <f aca="false">D197/C197*100</f>
        <v>125</v>
      </c>
      <c r="G197" s="33"/>
      <c r="H197" s="45"/>
      <c r="I197" s="45"/>
      <c r="J197" s="45"/>
      <c r="K197" s="100" t="s">
        <v>170</v>
      </c>
      <c r="L197" s="100"/>
      <c r="M197" s="35"/>
    </row>
    <row r="198" s="3" customFormat="true" ht="29.25" hidden="true" customHeight="true" outlineLevel="0" collapsed="false">
      <c r="A198" s="24" t="s">
        <v>171</v>
      </c>
      <c r="B198" s="17" t="s">
        <v>14</v>
      </c>
      <c r="C198" s="25" t="n">
        <v>0</v>
      </c>
      <c r="D198" s="25" t="n">
        <v>0</v>
      </c>
      <c r="E198" s="25" t="n">
        <f aca="false">D198-C198</f>
        <v>0</v>
      </c>
      <c r="F198" s="26" t="s">
        <v>33</v>
      </c>
      <c r="G198" s="33"/>
      <c r="H198" s="45"/>
      <c r="I198" s="45"/>
      <c r="J198" s="45"/>
      <c r="K198" s="34"/>
      <c r="L198" s="34"/>
      <c r="M198" s="35"/>
    </row>
    <row r="199" s="3" customFormat="true" ht="31.9" hidden="false" customHeight="true" outlineLevel="0" collapsed="false">
      <c r="A199" s="24" t="s">
        <v>172</v>
      </c>
      <c r="B199" s="17" t="s">
        <v>14</v>
      </c>
      <c r="C199" s="25" t="n">
        <v>0</v>
      </c>
      <c r="D199" s="25" t="n">
        <f aca="false">12+17</f>
        <v>29</v>
      </c>
      <c r="E199" s="25" t="n">
        <f aca="false">D199-C199</f>
        <v>29</v>
      </c>
      <c r="F199" s="26" t="s">
        <v>33</v>
      </c>
      <c r="G199" s="33"/>
      <c r="H199" s="54" t="s">
        <v>173</v>
      </c>
      <c r="I199" s="45"/>
      <c r="J199" s="45"/>
      <c r="K199" s="34"/>
      <c r="L199" s="34"/>
      <c r="M199" s="35"/>
    </row>
    <row r="200" customFormat="false" ht="26.25" hidden="false" customHeight="false" outlineLevel="0" collapsed="false">
      <c r="A200" s="16" t="s">
        <v>174</v>
      </c>
      <c r="B200" s="20" t="s">
        <v>163</v>
      </c>
      <c r="C200" s="97" t="s">
        <v>164</v>
      </c>
      <c r="D200" s="97" t="s">
        <v>165</v>
      </c>
      <c r="E200" s="101" t="s">
        <v>166</v>
      </c>
      <c r="F200" s="22" t="s">
        <v>7</v>
      </c>
      <c r="G200" s="38"/>
      <c r="K200" s="19"/>
      <c r="L200" s="19"/>
    </row>
    <row r="201" customFormat="false" ht="18.6" hidden="false" customHeight="true" outlineLevel="0" collapsed="false">
      <c r="A201" s="16" t="s">
        <v>175</v>
      </c>
      <c r="B201" s="20" t="s">
        <v>176</v>
      </c>
      <c r="C201" s="22" t="n">
        <f aca="false">SUM(C203:C217)</f>
        <v>12390.4</v>
      </c>
      <c r="D201" s="22" t="n">
        <f aca="false">SUM(D203:D217)</f>
        <v>14911.6</v>
      </c>
      <c r="E201" s="22" t="n">
        <f aca="false">D201-C201</f>
        <v>2521.2</v>
      </c>
      <c r="F201" s="22" t="n">
        <f aca="false">D201/C201*100</f>
        <v>120.348011363636</v>
      </c>
      <c r="G201" s="38"/>
      <c r="K201" s="19"/>
      <c r="L201" s="19"/>
    </row>
    <row r="202" customFormat="false" ht="13.15" hidden="false" customHeight="true" outlineLevel="0" collapsed="false">
      <c r="A202" s="24" t="s">
        <v>177</v>
      </c>
      <c r="B202" s="17"/>
      <c r="C202" s="26"/>
      <c r="D202" s="26"/>
      <c r="E202" s="26"/>
      <c r="F202" s="37"/>
      <c r="G202" s="40"/>
      <c r="K202" s="19"/>
      <c r="L202" s="19"/>
    </row>
    <row r="203" customFormat="false" ht="15.6" hidden="false" customHeight="true" outlineLevel="0" collapsed="false">
      <c r="A203" s="24" t="s">
        <v>178</v>
      </c>
      <c r="B203" s="17" t="s">
        <v>176</v>
      </c>
      <c r="C203" s="26" t="n">
        <v>7650</v>
      </c>
      <c r="D203" s="26" t="n">
        <v>6697</v>
      </c>
      <c r="E203" s="26" t="n">
        <f aca="false">D203-C203</f>
        <v>-953</v>
      </c>
      <c r="F203" s="26" t="n">
        <f aca="false">D203/C203*100</f>
        <v>87.5424836601307</v>
      </c>
      <c r="G203" s="36"/>
      <c r="K203" s="19"/>
      <c r="L203" s="19"/>
    </row>
    <row r="204" customFormat="false" ht="14.45" hidden="false" customHeight="true" outlineLevel="0" collapsed="false">
      <c r="A204" s="24" t="s">
        <v>179</v>
      </c>
      <c r="B204" s="17" t="s">
        <v>176</v>
      </c>
      <c r="C204" s="26" t="n">
        <v>826.3</v>
      </c>
      <c r="D204" s="26" t="n">
        <v>835</v>
      </c>
      <c r="E204" s="26" t="n">
        <f aca="false">D204-C204</f>
        <v>8.70000000000005</v>
      </c>
      <c r="F204" s="26" t="n">
        <f aca="false">D204/C204*100</f>
        <v>101.052886360886</v>
      </c>
      <c r="G204" s="36"/>
      <c r="K204" s="19"/>
      <c r="L204" s="19"/>
    </row>
    <row r="205" customFormat="false" ht="13.9" hidden="false" customHeight="true" outlineLevel="0" collapsed="false">
      <c r="A205" s="24" t="s">
        <v>180</v>
      </c>
      <c r="B205" s="17" t="s">
        <v>176</v>
      </c>
      <c r="C205" s="26" t="n">
        <v>39.6</v>
      </c>
      <c r="D205" s="26" t="n">
        <v>1324.8</v>
      </c>
      <c r="E205" s="26" t="n">
        <f aca="false">D205-C205</f>
        <v>1285.2</v>
      </c>
      <c r="F205" s="26" t="s">
        <v>181</v>
      </c>
      <c r="G205" s="36"/>
      <c r="K205" s="19"/>
      <c r="L205" s="19"/>
    </row>
    <row r="206" customFormat="false" ht="16.15" hidden="false" customHeight="true" outlineLevel="0" collapsed="false">
      <c r="A206" s="102" t="s">
        <v>182</v>
      </c>
      <c r="B206" s="17" t="s">
        <v>176</v>
      </c>
      <c r="C206" s="26" t="n">
        <v>72.2</v>
      </c>
      <c r="D206" s="26" t="n">
        <v>127.2</v>
      </c>
      <c r="E206" s="26" t="n">
        <f aca="false">D206-C206</f>
        <v>55</v>
      </c>
      <c r="F206" s="26" t="n">
        <f aca="false">D206/C206*100</f>
        <v>176.17728531856</v>
      </c>
      <c r="G206" s="36"/>
      <c r="K206" s="103" t="s">
        <v>183</v>
      </c>
      <c r="L206" s="103"/>
    </row>
    <row r="207" customFormat="false" ht="16.15" hidden="false" customHeight="true" outlineLevel="0" collapsed="false">
      <c r="A207" s="102" t="s">
        <v>184</v>
      </c>
      <c r="B207" s="17" t="s">
        <v>176</v>
      </c>
      <c r="C207" s="26" t="n">
        <v>1993.1</v>
      </c>
      <c r="D207" s="26" t="n">
        <v>1785</v>
      </c>
      <c r="E207" s="26" t="n">
        <f aca="false">D207-C207</f>
        <v>-208.1</v>
      </c>
      <c r="F207" s="26" t="n">
        <f aca="false">D207/C207*100</f>
        <v>89.5589784757413</v>
      </c>
      <c r="G207" s="36"/>
      <c r="K207" s="104"/>
      <c r="L207" s="105"/>
    </row>
    <row r="208" customFormat="false" ht="15" hidden="false" customHeight="true" outlineLevel="0" collapsed="false">
      <c r="A208" s="24" t="s">
        <v>185</v>
      </c>
      <c r="B208" s="17" t="s">
        <v>176</v>
      </c>
      <c r="C208" s="26" t="n">
        <v>1435.3</v>
      </c>
      <c r="D208" s="26" t="n">
        <v>1579.5</v>
      </c>
      <c r="E208" s="26" t="n">
        <f aca="false">D208-C208</f>
        <v>144.2</v>
      </c>
      <c r="F208" s="26" t="n">
        <f aca="false">D208/C208*100</f>
        <v>110.046680136557</v>
      </c>
      <c r="G208" s="36"/>
      <c r="K208" s="19"/>
      <c r="L208" s="19"/>
    </row>
    <row r="209" customFormat="false" ht="14.45" hidden="false" customHeight="true" outlineLevel="0" collapsed="false">
      <c r="A209" s="24" t="s">
        <v>186</v>
      </c>
      <c r="B209" s="17" t="s">
        <v>176</v>
      </c>
      <c r="C209" s="26" t="n">
        <v>0.3</v>
      </c>
      <c r="D209" s="26" t="n">
        <v>0</v>
      </c>
      <c r="E209" s="26" t="n">
        <f aca="false">D209-C209</f>
        <v>-0.3</v>
      </c>
      <c r="F209" s="26" t="n">
        <f aca="false">D209/C209*100</f>
        <v>0</v>
      </c>
      <c r="G209" s="36"/>
      <c r="K209" s="15" t="s">
        <v>187</v>
      </c>
      <c r="L209" s="15"/>
    </row>
    <row r="210" customFormat="false" ht="13.15" hidden="false" customHeight="true" outlineLevel="0" collapsed="false">
      <c r="A210" s="39" t="s">
        <v>188</v>
      </c>
      <c r="B210" s="17" t="s">
        <v>176</v>
      </c>
      <c r="C210" s="26" t="n">
        <v>327.4</v>
      </c>
      <c r="D210" s="26" t="n">
        <v>778</v>
      </c>
      <c r="E210" s="26" t="n">
        <f aca="false">D210-C210</f>
        <v>450.6</v>
      </c>
      <c r="F210" s="26" t="s">
        <v>189</v>
      </c>
      <c r="G210" s="36"/>
      <c r="K210" s="19"/>
      <c r="L210" s="19"/>
    </row>
    <row r="211" customFormat="false" ht="14.45" hidden="false" customHeight="true" outlineLevel="0" collapsed="false">
      <c r="A211" s="39" t="s">
        <v>190</v>
      </c>
      <c r="B211" s="17" t="s">
        <v>176</v>
      </c>
      <c r="C211" s="26" t="n">
        <v>43.7</v>
      </c>
      <c r="D211" s="26" t="n">
        <v>260.9</v>
      </c>
      <c r="E211" s="26" t="n">
        <f aca="false">D211-C211</f>
        <v>217.2</v>
      </c>
      <c r="F211" s="26" t="s">
        <v>191</v>
      </c>
      <c r="G211" s="36"/>
      <c r="K211" s="19"/>
      <c r="L211" s="19"/>
    </row>
    <row r="212" customFormat="false" ht="15.6" hidden="true" customHeight="true" outlineLevel="0" collapsed="false">
      <c r="A212" s="39" t="s">
        <v>192</v>
      </c>
      <c r="B212" s="17" t="s">
        <v>176</v>
      </c>
      <c r="C212" s="26" t="n">
        <v>0</v>
      </c>
      <c r="D212" s="26" t="n">
        <v>0</v>
      </c>
      <c r="E212" s="26" t="n">
        <f aca="false">D212-C212</f>
        <v>0</v>
      </c>
      <c r="F212" s="26" t="e">
        <f aca="false">D212/C212*100</f>
        <v>#DIV/0!</v>
      </c>
      <c r="G212" s="36"/>
      <c r="K212" s="19"/>
      <c r="L212" s="19"/>
    </row>
    <row r="213" customFormat="false" ht="15" hidden="false" customHeight="true" outlineLevel="0" collapsed="false">
      <c r="A213" s="39" t="s">
        <v>193</v>
      </c>
      <c r="B213" s="17" t="s">
        <v>176</v>
      </c>
      <c r="C213" s="26" t="n">
        <v>2.5</v>
      </c>
      <c r="D213" s="26" t="n">
        <v>7.5</v>
      </c>
      <c r="E213" s="26" t="n">
        <f aca="false">D213-C213</f>
        <v>5</v>
      </c>
      <c r="F213" s="26" t="n">
        <f aca="false">D213/C213*100</f>
        <v>300</v>
      </c>
      <c r="G213" s="36"/>
      <c r="K213" s="106"/>
      <c r="L213" s="106"/>
    </row>
    <row r="214" customFormat="false" ht="16.15" hidden="false" customHeight="true" outlineLevel="0" collapsed="false">
      <c r="A214" s="39" t="s">
        <v>194</v>
      </c>
      <c r="B214" s="17" t="s">
        <v>176</v>
      </c>
      <c r="C214" s="26" t="n">
        <v>0</v>
      </c>
      <c r="D214" s="26" t="n">
        <v>1516.7</v>
      </c>
      <c r="E214" s="26" t="n">
        <f aca="false">D214-C214</f>
        <v>1516.7</v>
      </c>
      <c r="F214" s="26" t="s">
        <v>33</v>
      </c>
      <c r="G214" s="36"/>
      <c r="K214" s="19"/>
      <c r="L214" s="19"/>
    </row>
    <row r="215" customFormat="false" ht="16.9" hidden="true" customHeight="true" outlineLevel="0" collapsed="false">
      <c r="A215" s="39" t="s">
        <v>195</v>
      </c>
      <c r="B215" s="17" t="s">
        <v>176</v>
      </c>
      <c r="C215" s="26" t="n">
        <v>0</v>
      </c>
      <c r="D215" s="26" t="n">
        <v>0</v>
      </c>
      <c r="E215" s="26" t="n">
        <f aca="false">D215-C215</f>
        <v>0</v>
      </c>
      <c r="F215" s="26" t="e">
        <f aca="false">D215/C215*100</f>
        <v>#DIV/0!</v>
      </c>
      <c r="G215" s="36"/>
      <c r="K215" s="19"/>
      <c r="L215" s="19"/>
    </row>
    <row r="216" customFormat="false" ht="15.6" hidden="true" customHeight="true" outlineLevel="0" collapsed="false">
      <c r="A216" s="24" t="s">
        <v>195</v>
      </c>
      <c r="B216" s="17" t="s">
        <v>176</v>
      </c>
      <c r="C216" s="26"/>
      <c r="D216" s="26"/>
      <c r="E216" s="26" t="n">
        <f aca="false">D216-C216</f>
        <v>0</v>
      </c>
      <c r="F216" s="26" t="e">
        <f aca="false">D216/C216*100</f>
        <v>#DIV/0!</v>
      </c>
      <c r="G216" s="36"/>
      <c r="K216" s="19"/>
      <c r="L216" s="19"/>
    </row>
    <row r="217" customFormat="false" ht="13.15" hidden="true" customHeight="true" outlineLevel="0" collapsed="false">
      <c r="A217" s="24" t="s">
        <v>196</v>
      </c>
      <c r="B217" s="17" t="s">
        <v>176</v>
      </c>
      <c r="C217" s="26" t="n">
        <v>0</v>
      </c>
      <c r="D217" s="26" t="n">
        <v>0</v>
      </c>
      <c r="E217" s="26" t="n">
        <f aca="false">D217-C217</f>
        <v>0</v>
      </c>
      <c r="F217" s="26" t="s">
        <v>33</v>
      </c>
      <c r="G217" s="38"/>
      <c r="K217" s="19"/>
      <c r="L217" s="19"/>
    </row>
    <row r="218" customFormat="false" ht="27.6" hidden="false" customHeight="true" outlineLevel="0" collapsed="false">
      <c r="A218" s="16" t="s">
        <v>197</v>
      </c>
      <c r="B218" s="20" t="s">
        <v>176</v>
      </c>
      <c r="C218" s="22" t="n">
        <f aca="false">C219+C220+C222+C221</f>
        <v>2561.9</v>
      </c>
      <c r="D218" s="22" t="n">
        <f aca="false">D219+D220+D222+D221</f>
        <v>2836.8</v>
      </c>
      <c r="E218" s="22" t="n">
        <f aca="false">D218-C218</f>
        <v>274.9</v>
      </c>
      <c r="F218" s="22" t="n">
        <f aca="false">D218/C218*100</f>
        <v>110.730317342597</v>
      </c>
      <c r="G218" s="38"/>
      <c r="K218" s="19"/>
      <c r="L218" s="19"/>
    </row>
    <row r="219" customFormat="false" ht="17.45" hidden="false" customHeight="true" outlineLevel="0" collapsed="false">
      <c r="A219" s="24" t="s">
        <v>198</v>
      </c>
      <c r="B219" s="17" t="s">
        <v>176</v>
      </c>
      <c r="C219" s="26" t="n">
        <v>1856.5</v>
      </c>
      <c r="D219" s="26" t="n">
        <v>94.8</v>
      </c>
      <c r="E219" s="26" t="n">
        <f aca="false">D219-C219</f>
        <v>-1761.7</v>
      </c>
      <c r="F219" s="26" t="n">
        <f aca="false">D219/C219*100</f>
        <v>5.1063829787234</v>
      </c>
      <c r="G219" s="36"/>
      <c r="K219" s="19"/>
      <c r="L219" s="19"/>
    </row>
    <row r="220" customFormat="false" ht="15.6" hidden="false" customHeight="true" outlineLevel="0" collapsed="false">
      <c r="A220" s="24" t="s">
        <v>199</v>
      </c>
      <c r="B220" s="17" t="s">
        <v>176</v>
      </c>
      <c r="C220" s="26" t="n">
        <v>705.4</v>
      </c>
      <c r="D220" s="26" t="n">
        <v>145.6</v>
      </c>
      <c r="E220" s="26" t="n">
        <f aca="false">D220-C220</f>
        <v>-559.8</v>
      </c>
      <c r="F220" s="26" t="n">
        <f aca="false">D220/C220*100</f>
        <v>20.640771193649</v>
      </c>
      <c r="G220" s="36"/>
      <c r="K220" s="19"/>
      <c r="L220" s="19"/>
    </row>
    <row r="221" customFormat="false" ht="15.6" hidden="false" customHeight="true" outlineLevel="0" collapsed="false">
      <c r="A221" s="24" t="s">
        <v>200</v>
      </c>
      <c r="B221" s="17" t="s">
        <v>176</v>
      </c>
      <c r="C221" s="26" t="n">
        <v>0</v>
      </c>
      <c r="D221" s="26" t="n">
        <v>0</v>
      </c>
      <c r="E221" s="26" t="n">
        <f aca="false">D221-C221</f>
        <v>0</v>
      </c>
      <c r="F221" s="26" t="s">
        <v>33</v>
      </c>
      <c r="G221" s="36"/>
      <c r="K221" s="107"/>
      <c r="L221" s="108"/>
    </row>
    <row r="222" customFormat="false" ht="16.9" hidden="false" customHeight="true" outlineLevel="0" collapsed="false">
      <c r="A222" s="24" t="s">
        <v>201</v>
      </c>
      <c r="B222" s="17" t="s">
        <v>176</v>
      </c>
      <c r="C222" s="26" t="n">
        <v>0</v>
      </c>
      <c r="D222" s="26" t="n">
        <v>2596.4</v>
      </c>
      <c r="E222" s="26" t="n">
        <f aca="false">D222-C222</f>
        <v>2596.4</v>
      </c>
      <c r="F222" s="26" t="s">
        <v>33</v>
      </c>
      <c r="G222" s="36"/>
      <c r="K222" s="109" t="s">
        <v>202</v>
      </c>
      <c r="L222" s="109"/>
    </row>
    <row r="223" customFormat="false" ht="18.6" hidden="false" customHeight="true" outlineLevel="0" collapsed="false">
      <c r="A223" s="16" t="s">
        <v>203</v>
      </c>
      <c r="B223" s="20" t="s">
        <v>176</v>
      </c>
      <c r="C223" s="22" t="n">
        <f aca="false">C201+C218</f>
        <v>14952.3</v>
      </c>
      <c r="D223" s="22" t="n">
        <f aca="false">D201+D218</f>
        <v>17748.4</v>
      </c>
      <c r="E223" s="22" t="n">
        <f aca="false">E201+E217+E218</f>
        <v>2796.1</v>
      </c>
      <c r="F223" s="22" t="n">
        <f aca="false">D223/C223*100</f>
        <v>118.700133089893</v>
      </c>
      <c r="G223" s="38"/>
      <c r="K223" s="19"/>
      <c r="L223" s="19"/>
    </row>
    <row r="224" customFormat="false" ht="18.6" hidden="false" customHeight="true" outlineLevel="0" collapsed="false">
      <c r="A224" s="16" t="s">
        <v>204</v>
      </c>
      <c r="B224" s="20" t="s">
        <v>176</v>
      </c>
      <c r="C224" s="22" t="n">
        <f aca="false">C226+C227+C228+C229+C230+C231+C233+C234+C235+C237+C232+C236</f>
        <v>215217.8</v>
      </c>
      <c r="D224" s="22" t="n">
        <f aca="false">D226+D227+D228+D229+D230+D231+D233+D234+D235+D237+D232+D236</f>
        <v>28037.4</v>
      </c>
      <c r="E224" s="22" t="n">
        <f aca="false">D224-C224</f>
        <v>-187180.4</v>
      </c>
      <c r="F224" s="22" t="n">
        <f aca="false">D224/C224*100</f>
        <v>13.0274540488751</v>
      </c>
      <c r="G224" s="38"/>
      <c r="K224" s="19"/>
      <c r="L224" s="19"/>
    </row>
    <row r="225" customFormat="false" ht="13.9" hidden="false" customHeight="true" outlineLevel="0" collapsed="false">
      <c r="A225" s="24" t="s">
        <v>205</v>
      </c>
      <c r="B225" s="17" t="s">
        <v>176</v>
      </c>
      <c r="C225" s="26"/>
      <c r="D225" s="26"/>
      <c r="E225" s="26"/>
      <c r="F225" s="26"/>
      <c r="G225" s="36"/>
      <c r="K225" s="19"/>
      <c r="L225" s="19"/>
    </row>
    <row r="226" s="110" customFormat="true" ht="15.6" hidden="false" customHeight="true" outlineLevel="0" collapsed="false">
      <c r="A226" s="24" t="s">
        <v>206</v>
      </c>
      <c r="B226" s="17" t="s">
        <v>176</v>
      </c>
      <c r="C226" s="26" t="n">
        <v>21347.5</v>
      </c>
      <c r="D226" s="26" t="n">
        <v>3913.6</v>
      </c>
      <c r="E226" s="26" t="n">
        <f aca="false">D226-C226</f>
        <v>-17433.9</v>
      </c>
      <c r="F226" s="26" t="n">
        <f aca="false">D226/C226*100</f>
        <v>18.3328258578288</v>
      </c>
      <c r="G226" s="36"/>
      <c r="I226" s="111"/>
      <c r="J226" s="111"/>
      <c r="K226" s="112"/>
      <c r="L226" s="112"/>
      <c r="M226" s="113"/>
    </row>
    <row r="227" customFormat="false" ht="15" hidden="false" customHeight="true" outlineLevel="0" collapsed="false">
      <c r="A227" s="24" t="s">
        <v>207</v>
      </c>
      <c r="B227" s="17" t="s">
        <v>176</v>
      </c>
      <c r="C227" s="26" t="n">
        <v>775.9</v>
      </c>
      <c r="D227" s="26" t="n">
        <v>145.4</v>
      </c>
      <c r="E227" s="26" t="n">
        <f aca="false">D227-C227</f>
        <v>-630.5</v>
      </c>
      <c r="F227" s="26" t="n">
        <f aca="false">D227/C227*100</f>
        <v>18.7395282897281</v>
      </c>
      <c r="G227" s="36"/>
      <c r="K227" s="19"/>
      <c r="L227" s="19"/>
    </row>
    <row r="228" customFormat="false" ht="25.5" hidden="false" customHeight="true" outlineLevel="0" collapsed="false">
      <c r="A228" s="24" t="s">
        <v>208</v>
      </c>
      <c r="B228" s="17" t="s">
        <v>176</v>
      </c>
      <c r="C228" s="26" t="n">
        <v>355</v>
      </c>
      <c r="D228" s="26" t="n">
        <v>0</v>
      </c>
      <c r="E228" s="26" t="n">
        <f aca="false">D228-C228</f>
        <v>-355</v>
      </c>
      <c r="F228" s="26" t="n">
        <f aca="false">D228/C228*100</f>
        <v>0</v>
      </c>
      <c r="G228" s="36"/>
      <c r="K228" s="19"/>
      <c r="L228" s="19"/>
    </row>
    <row r="229" customFormat="false" ht="16.15" hidden="false" customHeight="true" outlineLevel="0" collapsed="false">
      <c r="A229" s="24" t="s">
        <v>209</v>
      </c>
      <c r="B229" s="17" t="s">
        <v>176</v>
      </c>
      <c r="C229" s="26" t="n">
        <v>132171.9</v>
      </c>
      <c r="D229" s="26" t="n">
        <v>12176</v>
      </c>
      <c r="E229" s="26" t="n">
        <f aca="false">D229-C229</f>
        <v>-119995.9</v>
      </c>
      <c r="F229" s="26" t="n">
        <f aca="false">D229/C229*100</f>
        <v>9.21224556808217</v>
      </c>
      <c r="G229" s="36"/>
      <c r="K229" s="19"/>
      <c r="L229" s="19"/>
    </row>
    <row r="230" customFormat="false" ht="15.6" hidden="false" customHeight="true" outlineLevel="0" collapsed="false">
      <c r="A230" s="24" t="s">
        <v>210</v>
      </c>
      <c r="B230" s="17" t="s">
        <v>176</v>
      </c>
      <c r="C230" s="26" t="n">
        <v>70</v>
      </c>
      <c r="D230" s="26" t="n">
        <v>17</v>
      </c>
      <c r="E230" s="26" t="n">
        <f aca="false">D230-C230</f>
        <v>-53</v>
      </c>
      <c r="F230" s="26" t="n">
        <f aca="false">D230/C230*100</f>
        <v>24.2857142857143</v>
      </c>
      <c r="G230" s="36"/>
      <c r="K230" s="19"/>
      <c r="L230" s="19"/>
    </row>
    <row r="231" customFormat="false" ht="15" hidden="false" customHeight="true" outlineLevel="0" collapsed="false">
      <c r="A231" s="24" t="s">
        <v>211</v>
      </c>
      <c r="B231" s="17" t="s">
        <v>176</v>
      </c>
      <c r="C231" s="26" t="n">
        <v>49072.5</v>
      </c>
      <c r="D231" s="26" t="n">
        <v>11032.9</v>
      </c>
      <c r="E231" s="26" t="n">
        <f aca="false">D231-C231</f>
        <v>-38039.6</v>
      </c>
      <c r="F231" s="26" t="n">
        <f aca="false">D231/C231*100</f>
        <v>22.4828569972999</v>
      </c>
      <c r="G231" s="36"/>
      <c r="K231" s="19"/>
      <c r="L231" s="19"/>
    </row>
    <row r="232" customFormat="false" ht="15" hidden="false" customHeight="true" outlineLevel="0" collapsed="false">
      <c r="A232" s="24" t="s">
        <v>212</v>
      </c>
      <c r="B232" s="17" t="s">
        <v>176</v>
      </c>
      <c r="C232" s="26" t="n">
        <v>44</v>
      </c>
      <c r="D232" s="26" t="n">
        <v>44</v>
      </c>
      <c r="E232" s="26" t="n">
        <f aca="false">D232-C232</f>
        <v>0</v>
      </c>
      <c r="F232" s="26" t="s">
        <v>33</v>
      </c>
      <c r="G232" s="36"/>
      <c r="K232" s="19"/>
      <c r="L232" s="19"/>
    </row>
    <row r="233" s="110" customFormat="true" ht="15.6" hidden="false" customHeight="true" outlineLevel="0" collapsed="false">
      <c r="A233" s="24" t="s">
        <v>213</v>
      </c>
      <c r="B233" s="17" t="s">
        <v>176</v>
      </c>
      <c r="C233" s="26" t="n">
        <v>7848.8</v>
      </c>
      <c r="D233" s="26" t="n">
        <v>0</v>
      </c>
      <c r="E233" s="26" t="n">
        <f aca="false">D233-C233</f>
        <v>-7848.8</v>
      </c>
      <c r="F233" s="26" t="n">
        <f aca="false">D233/C233*100</f>
        <v>0</v>
      </c>
      <c r="G233" s="36"/>
      <c r="I233" s="111"/>
      <c r="J233" s="111"/>
      <c r="K233" s="112"/>
      <c r="L233" s="112"/>
      <c r="M233" s="113"/>
    </row>
    <row r="234" s="110" customFormat="true" ht="16.15" hidden="false" customHeight="true" outlineLevel="0" collapsed="false">
      <c r="A234" s="24" t="s">
        <v>214</v>
      </c>
      <c r="B234" s="17" t="s">
        <v>176</v>
      </c>
      <c r="C234" s="26" t="n">
        <v>50</v>
      </c>
      <c r="D234" s="26" t="n">
        <v>0</v>
      </c>
      <c r="E234" s="26" t="n">
        <f aca="false">D234-C234</f>
        <v>-50</v>
      </c>
      <c r="F234" s="26" t="n">
        <f aca="false">D234/C234*100</f>
        <v>0</v>
      </c>
      <c r="G234" s="36"/>
      <c r="I234" s="111"/>
      <c r="J234" s="111"/>
      <c r="K234" s="112"/>
      <c r="L234" s="112"/>
      <c r="M234" s="113"/>
    </row>
    <row r="235" s="110" customFormat="true" ht="25.9" hidden="false" customHeight="true" outlineLevel="0" collapsed="false">
      <c r="A235" s="24" t="s">
        <v>215</v>
      </c>
      <c r="B235" s="17" t="s">
        <v>176</v>
      </c>
      <c r="C235" s="26" t="n">
        <v>428.8</v>
      </c>
      <c r="D235" s="26" t="n">
        <v>71.7</v>
      </c>
      <c r="E235" s="26" t="n">
        <f aca="false">D235-C235</f>
        <v>-357.1</v>
      </c>
      <c r="F235" s="26" t="n">
        <f aca="false">D235/C235*100</f>
        <v>16.7210820895522</v>
      </c>
      <c r="G235" s="36"/>
      <c r="I235" s="111"/>
      <c r="J235" s="111"/>
      <c r="K235" s="112"/>
      <c r="L235" s="112"/>
      <c r="M235" s="113"/>
    </row>
    <row r="236" s="110" customFormat="true" ht="15" hidden="false" customHeight="true" outlineLevel="0" collapsed="false">
      <c r="A236" s="24" t="s">
        <v>216</v>
      </c>
      <c r="B236" s="17" t="s">
        <v>176</v>
      </c>
      <c r="C236" s="26" t="n">
        <v>2888.4</v>
      </c>
      <c r="D236" s="26" t="n">
        <v>617.8</v>
      </c>
      <c r="E236" s="26" t="n">
        <f aca="false">D236-C236</f>
        <v>-2270.6</v>
      </c>
      <c r="F236" s="26" t="n">
        <f aca="false">D236/C236*100</f>
        <v>21.3890042930342</v>
      </c>
      <c r="G236" s="36"/>
      <c r="I236" s="111"/>
      <c r="J236" s="111"/>
      <c r="K236" s="114"/>
      <c r="L236" s="114"/>
      <c r="M236" s="113"/>
    </row>
    <row r="237" s="110" customFormat="true" ht="18" hidden="false" customHeight="true" outlineLevel="0" collapsed="false">
      <c r="A237" s="24" t="s">
        <v>217</v>
      </c>
      <c r="B237" s="17" t="s">
        <v>176</v>
      </c>
      <c r="C237" s="26" t="n">
        <v>165</v>
      </c>
      <c r="D237" s="26" t="n">
        <v>19</v>
      </c>
      <c r="E237" s="26" t="n">
        <f aca="false">D237-C237</f>
        <v>-146</v>
      </c>
      <c r="F237" s="26" t="n">
        <f aca="false">D237/C237*100</f>
        <v>11.5151515151515</v>
      </c>
      <c r="G237" s="36"/>
      <c r="I237" s="111"/>
      <c r="J237" s="111"/>
      <c r="K237" s="114"/>
      <c r="L237" s="114"/>
      <c r="M237" s="113"/>
    </row>
    <row r="238" customFormat="false" ht="28.9" hidden="false" customHeight="true" outlineLevel="0" collapsed="false">
      <c r="A238" s="115"/>
      <c r="B238" s="116"/>
      <c r="C238" s="117"/>
      <c r="D238" s="117"/>
      <c r="E238" s="117"/>
      <c r="F238" s="118"/>
      <c r="G238" s="119"/>
    </row>
    <row r="239" customFormat="false" ht="18" hidden="false" customHeight="true" outlineLevel="0" collapsed="false">
      <c r="A239" s="115" t="s">
        <v>218</v>
      </c>
      <c r="B239" s="120"/>
      <c r="C239" s="121"/>
    </row>
    <row r="240" customFormat="false" ht="16.9" hidden="false" customHeight="true" outlineLevel="0" collapsed="false">
      <c r="A240" s="115" t="s">
        <v>219</v>
      </c>
      <c r="D240" s="122" t="s">
        <v>220</v>
      </c>
      <c r="E240" s="122"/>
      <c r="F240" s="122"/>
      <c r="G240" s="123"/>
      <c r="H240" s="124"/>
    </row>
    <row r="241" customFormat="false" ht="13.15" hidden="false" customHeight="true" outlineLevel="0" collapsed="false">
      <c r="A241" s="115" t="s">
        <v>221</v>
      </c>
    </row>
  </sheetData>
  <mergeCells count="28">
    <mergeCell ref="A3:F3"/>
    <mergeCell ref="A4:F4"/>
    <mergeCell ref="A7:A8"/>
    <mergeCell ref="B7:B8"/>
    <mergeCell ref="C7:C8"/>
    <mergeCell ref="D7:D8"/>
    <mergeCell ref="F7:F8"/>
    <mergeCell ref="G7:G8"/>
    <mergeCell ref="K7:K8"/>
    <mergeCell ref="L7:L8"/>
    <mergeCell ref="A18:A19"/>
    <mergeCell ref="B18:B19"/>
    <mergeCell ref="C18:C19"/>
    <mergeCell ref="D18:D19"/>
    <mergeCell ref="E18:E19"/>
    <mergeCell ref="F18:F19"/>
    <mergeCell ref="G18:G19"/>
    <mergeCell ref="G89:H89"/>
    <mergeCell ref="G93:H93"/>
    <mergeCell ref="G94:H94"/>
    <mergeCell ref="G95:H95"/>
    <mergeCell ref="G123:H123"/>
    <mergeCell ref="N142:O143"/>
    <mergeCell ref="K197:L197"/>
    <mergeCell ref="K206:L206"/>
    <mergeCell ref="K209:L209"/>
    <mergeCell ref="K222:L222"/>
    <mergeCell ref="D240:F2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4-04-25T13:09:54Z</cp:lastPrinted>
  <dcterms:modified xsi:type="dcterms:W3CDTF">2024-05-13T07:57:16Z</dcterms:modified>
  <cp:revision>0</cp:revision>
  <dc:subject/>
  <dc:title/>
</cp:coreProperties>
</file>