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Отчет о реализации долгосрочных целевых программ, ведомственных целевых программ муниципального образования за  1 полугодие 2011 года</t>
  </si>
  <si>
    <t xml:space="preserve">Каменоломнеское город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7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«Пожарная безопасность и защита населения и территории  Каменоломненского городского поселения   от чрезвычайных ситуаций на 2011-2013 гг.»</t>
  </si>
  <si>
    <t xml:space="preserve">Постановление  № 275 от 08.11.2010</t>
  </si>
  <si>
    <t xml:space="preserve">«Благоустройство, содержание и обслуживание объектов муниципальной собственности Каменоломненского городского поселения на 2011 – 2013 годы».</t>
  </si>
  <si>
    <t xml:space="preserve">Постановление №234 от 06.10.2010 Постановление №113 от 08.06.2011</t>
  </si>
  <si>
    <t xml:space="preserve">Муниципальная долгосрочная целевая программа «Капитальный ремонт многоквартирных домов на территории Каменоломненского городского поселения Октябрьского района Ростовской области в 2010 – 2011 годах»</t>
  </si>
  <si>
    <t xml:space="preserve">Постановление №194 от 11.08.2010 Постановление 115 от 08.06.2011</t>
  </si>
  <si>
    <t xml:space="preserve">«Развитие улично-дорожной сети Каменоломненского городского поселения Октябрьского района  на 2011-2013 годы» </t>
  </si>
  <si>
    <t xml:space="preserve"> Постановление № 199 от 11.08.2010 Постановление № 114 от 08.06.2011</t>
  </si>
  <si>
    <t xml:space="preserve">«Социальная поддержка населения Каменоломненского городского поселения Октябрьского района на 2011-2013 годы» </t>
  </si>
  <si>
    <t xml:space="preserve"> Постановление №273  от 08.11.2010, Постановление 48 от 01.04.2011</t>
  </si>
  <si>
    <t xml:space="preserve">«Развитие физической культуры и  массового спорта в Каменоломненском городском поселении Октябрьского района  на 2011-2013 годы»</t>
  </si>
  <si>
    <t xml:space="preserve"> Постановление № 272 от 08.11.2010 Постановление № 112 от 08.06.2011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89.25" hidden="false" customHeight="false" outlineLevel="0" collapsed="false">
      <c r="A10" s="8" t="n">
        <v>1</v>
      </c>
      <c r="B10" s="7" t="s">
        <v>34</v>
      </c>
      <c r="C10" s="7" t="s">
        <v>35</v>
      </c>
      <c r="D10" s="10" t="n">
        <f aca="false">SUM(E10:H10)</f>
        <v>1216.7</v>
      </c>
      <c r="E10" s="11"/>
      <c r="F10" s="11"/>
      <c r="G10" s="11" t="n">
        <v>1216.7</v>
      </c>
      <c r="H10" s="11"/>
      <c r="I10" s="10" t="n">
        <f aca="false">SUM(J10:M10)</f>
        <v>278.5</v>
      </c>
      <c r="J10" s="11"/>
      <c r="K10" s="11"/>
      <c r="L10" s="8" t="n">
        <v>278.5</v>
      </c>
      <c r="M10" s="11"/>
      <c r="N10" s="10" t="n">
        <f aca="false">SUM(O10:R10)</f>
        <v>98.3</v>
      </c>
      <c r="O10" s="11"/>
      <c r="P10" s="11"/>
      <c r="Q10" s="12" t="n">
        <v>98.3</v>
      </c>
      <c r="R10" s="11"/>
    </row>
    <row r="11" customFormat="false" ht="92.25" hidden="false" customHeight="true" outlineLevel="0" collapsed="false">
      <c r="A11" s="8" t="n">
        <v>2</v>
      </c>
      <c r="B11" s="7" t="s">
        <v>36</v>
      </c>
      <c r="C11" s="7" t="s">
        <v>37</v>
      </c>
      <c r="D11" s="10" t="n">
        <f aca="false">SUM(E11:H11)</f>
        <v>54416.1</v>
      </c>
      <c r="E11" s="10"/>
      <c r="F11" s="10"/>
      <c r="G11" s="10" t="n">
        <v>54416.1</v>
      </c>
      <c r="H11" s="10"/>
      <c r="I11" s="10" t="n">
        <f aca="false">SUM(J11:M11)</f>
        <v>17643.5</v>
      </c>
      <c r="J11" s="10"/>
      <c r="K11" s="10"/>
      <c r="L11" s="10" t="n">
        <v>17643.5</v>
      </c>
      <c r="M11" s="10"/>
      <c r="N11" s="10" t="n">
        <f aca="false">SUM(O11:R11)</f>
        <v>9675.3</v>
      </c>
      <c r="O11" s="10"/>
      <c r="P11" s="10"/>
      <c r="Q11" s="10" t="n">
        <v>9675.3</v>
      </c>
      <c r="R11" s="10"/>
    </row>
    <row r="12" customFormat="false" ht="129.75" hidden="false" customHeight="true" outlineLevel="0" collapsed="false">
      <c r="A12" s="8" t="n">
        <v>3</v>
      </c>
      <c r="B12" s="7" t="s">
        <v>38</v>
      </c>
      <c r="C12" s="7" t="s">
        <v>39</v>
      </c>
      <c r="D12" s="10" t="n">
        <f aca="false">SUM(E12:H12)</f>
        <v>20650.7</v>
      </c>
      <c r="E12" s="10" t="n">
        <v>15174.1</v>
      </c>
      <c r="F12" s="10" t="n">
        <v>3110.2</v>
      </c>
      <c r="G12" s="10" t="n">
        <v>1399.3</v>
      </c>
      <c r="H12" s="10" t="n">
        <v>967.1</v>
      </c>
      <c r="I12" s="10" t="n">
        <f aca="false">SUM(J12:M12)</f>
        <v>2020</v>
      </c>
      <c r="J12" s="10"/>
      <c r="K12" s="10" t="n">
        <v>1075.6</v>
      </c>
      <c r="L12" s="10" t="n">
        <v>868.4</v>
      </c>
      <c r="M12" s="10" t="n">
        <v>76</v>
      </c>
      <c r="N12" s="10" t="n">
        <f aca="false">SUM(O12:R12)</f>
        <v>609</v>
      </c>
      <c r="O12" s="10"/>
      <c r="P12" s="10"/>
      <c r="Q12" s="10" t="n">
        <v>609</v>
      </c>
      <c r="R12" s="10"/>
    </row>
    <row r="13" customFormat="false" ht="80.25" hidden="false" customHeight="true" outlineLevel="0" collapsed="false">
      <c r="A13" s="8" t="n">
        <v>4</v>
      </c>
      <c r="B13" s="7" t="s">
        <v>40</v>
      </c>
      <c r="C13" s="7" t="s">
        <v>41</v>
      </c>
      <c r="D13" s="10" t="n">
        <f aca="false">SUM(E13:H13)</f>
        <v>15031.7</v>
      </c>
      <c r="E13" s="10"/>
      <c r="F13" s="10"/>
      <c r="G13" s="10" t="n">
        <v>15031.7</v>
      </c>
      <c r="H13" s="10"/>
      <c r="I13" s="10" t="n">
        <f aca="false">SUM(J13:M13)</f>
        <v>6381.4</v>
      </c>
      <c r="J13" s="10"/>
      <c r="K13" s="10"/>
      <c r="L13" s="10" t="n">
        <v>6381.4</v>
      </c>
      <c r="M13" s="10"/>
      <c r="N13" s="10" t="n">
        <f aca="false">SUM(O13:R13)</f>
        <v>3743.2</v>
      </c>
      <c r="O13" s="10"/>
      <c r="P13" s="10"/>
      <c r="Q13" s="10" t="n">
        <v>3743.2</v>
      </c>
      <c r="R13" s="10"/>
    </row>
    <row r="14" customFormat="false" ht="78.75" hidden="false" customHeight="true" outlineLevel="0" collapsed="false">
      <c r="A14" s="8" t="n">
        <v>6</v>
      </c>
      <c r="B14" s="7" t="s">
        <v>42</v>
      </c>
      <c r="C14" s="7" t="s">
        <v>43</v>
      </c>
      <c r="D14" s="10" t="n">
        <f aca="false">SUM(E14:H14)</f>
        <v>403.6</v>
      </c>
      <c r="E14" s="10"/>
      <c r="F14" s="10"/>
      <c r="G14" s="10" t="n">
        <v>403.6</v>
      </c>
      <c r="H14" s="10"/>
      <c r="I14" s="10" t="n">
        <f aca="false">SUM(J14:M14)</f>
        <v>332.1</v>
      </c>
      <c r="J14" s="10"/>
      <c r="K14" s="10"/>
      <c r="L14" s="10" t="n">
        <v>332.1</v>
      </c>
      <c r="M14" s="10"/>
      <c r="N14" s="10" t="n">
        <f aca="false">SUM(O14:R14)</f>
        <v>188.3</v>
      </c>
      <c r="O14" s="10"/>
      <c r="P14" s="10"/>
      <c r="Q14" s="10" t="n">
        <v>188.3</v>
      </c>
      <c r="R14" s="10"/>
    </row>
    <row r="15" s="14" customFormat="true" ht="77.25" hidden="false" customHeight="true" outlineLevel="0" collapsed="false">
      <c r="A15" s="7" t="n">
        <v>7</v>
      </c>
      <c r="B15" s="7" t="s">
        <v>44</v>
      </c>
      <c r="C15" s="7" t="s">
        <v>45</v>
      </c>
      <c r="D15" s="10" t="n">
        <f aca="false">SUM(E15:H15)</f>
        <v>180.4</v>
      </c>
      <c r="E15" s="13"/>
      <c r="F15" s="13"/>
      <c r="G15" s="13" t="n">
        <v>180.4</v>
      </c>
      <c r="H15" s="13"/>
      <c r="I15" s="10" t="n">
        <f aca="false">SUM(J15:M15)</f>
        <v>89</v>
      </c>
      <c r="J15" s="13"/>
      <c r="K15" s="13"/>
      <c r="L15" s="13" t="n">
        <v>89</v>
      </c>
      <c r="M15" s="13"/>
      <c r="N15" s="10" t="n">
        <f aca="false">SUM(O15:R15)</f>
        <v>34.2</v>
      </c>
      <c r="O15" s="13"/>
      <c r="P15" s="13"/>
      <c r="Q15" s="13" t="n">
        <v>34.2</v>
      </c>
      <c r="R15" s="13"/>
    </row>
    <row r="16" customFormat="false" ht="18" hidden="false" customHeight="true" outlineLevel="0" collapsed="false">
      <c r="A16" s="15" t="s">
        <v>46</v>
      </c>
      <c r="B16" s="15"/>
      <c r="C16" s="16"/>
      <c r="D16" s="17" t="n">
        <f aca="false">SUM(E16:H16)</f>
        <v>91899.2</v>
      </c>
      <c r="E16" s="17" t="n">
        <f aca="false">SUM(E10:E15)</f>
        <v>15174.1</v>
      </c>
      <c r="F16" s="17" t="n">
        <f aca="false">SUM(F10:F15)</f>
        <v>3110.2</v>
      </c>
      <c r="G16" s="17" t="n">
        <f aca="false">SUM(G10:G15)</f>
        <v>72647.8</v>
      </c>
      <c r="H16" s="17" t="n">
        <f aca="false">SUM(H10:H15)</f>
        <v>967.1</v>
      </c>
      <c r="I16" s="17" t="n">
        <f aca="false">SUM(J16:M16)</f>
        <v>26744.5</v>
      </c>
      <c r="J16" s="17" t="n">
        <f aca="false">SUM(J10:J15)</f>
        <v>0</v>
      </c>
      <c r="K16" s="17" t="n">
        <f aca="false">SUM(K10:K15)</f>
        <v>1075.6</v>
      </c>
      <c r="L16" s="17" t="n">
        <f aca="false">SUM(L10:L15)</f>
        <v>25592.9</v>
      </c>
      <c r="M16" s="17" t="n">
        <f aca="false">SUM(M10:M15)</f>
        <v>76</v>
      </c>
      <c r="N16" s="17" t="n">
        <f aca="false">SUM(O16:R16)</f>
        <v>14348.3</v>
      </c>
      <c r="O16" s="17" t="n">
        <f aca="false">SUM(O10:O15)</f>
        <v>0</v>
      </c>
      <c r="P16" s="17" t="n">
        <f aca="false">SUM(P10:P15)</f>
        <v>0</v>
      </c>
      <c r="Q16" s="17" t="n">
        <f aca="false">SUM(Q10:Q15)</f>
        <v>14348.3</v>
      </c>
      <c r="R16" s="17" t="n">
        <f aca="false">SUM(R10:R15)</f>
        <v>0</v>
      </c>
    </row>
    <row r="17" customFormat="false" ht="15.75" hidden="false" customHeight="true" outlineLevel="0" collapsed="false">
      <c r="B17" s="18" t="s">
        <v>4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N18" s="19"/>
      <c r="O18" s="20"/>
    </row>
    <row r="20" customFormat="false" ht="15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1"/>
      <c r="M20" s="22"/>
    </row>
    <row r="21" customFormat="false" ht="15.75" hidden="false" customHeight="false" outlineLevel="0" collapsed="false">
      <c r="B21" s="21"/>
      <c r="C21" s="22"/>
      <c r="D21" s="22"/>
      <c r="E21" s="22"/>
      <c r="F21" s="22"/>
      <c r="G21" s="23"/>
      <c r="H21" s="23"/>
      <c r="I21" s="22"/>
      <c r="J21" s="22"/>
      <c r="K21" s="22"/>
      <c r="L21" s="21"/>
      <c r="M21" s="22"/>
    </row>
    <row r="22" customFormat="false" ht="12.75" hidden="false" customHeight="false" outlineLevel="0" collapsed="false">
      <c r="G22" s="24"/>
      <c r="H22" s="24"/>
    </row>
    <row r="23" customFormat="false" ht="12.75" hidden="false" customHeight="false" outlineLevel="0" collapsed="false">
      <c r="G23" s="24"/>
      <c r="H23" s="24"/>
    </row>
    <row r="24" customFormat="false" ht="12.75" hidden="false" customHeight="false" outlineLevel="0" collapsed="false">
      <c r="G24" s="25"/>
      <c r="H24" s="25"/>
    </row>
    <row r="25" customFormat="false" ht="15.75" hidden="false" customHeight="false" outlineLevel="0" collapsed="false">
      <c r="B25" s="21"/>
      <c r="G25" s="23"/>
      <c r="H25" s="23"/>
      <c r="L25" s="26"/>
      <c r="M25" s="26"/>
    </row>
    <row r="26" customFormat="false" ht="12.75" hidden="false" customHeight="false" outlineLevel="0" collapsed="false">
      <c r="G26" s="24"/>
      <c r="H26" s="24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6:B16"/>
    <mergeCell ref="B17:R17"/>
    <mergeCell ref="G21:H21"/>
    <mergeCell ref="G22:H22"/>
    <mergeCell ref="G25:H25"/>
    <mergeCell ref="L25:M25"/>
    <mergeCell ref="G26:H26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1</cp:lastModifiedBy>
  <cp:lastPrinted>2011-07-22T12:03:11Z</cp:lastPrinted>
  <dcterms:modified xsi:type="dcterms:W3CDTF">2011-08-09T12:17:18Z</dcterms:modified>
  <cp:revision>0</cp:revision>
  <dc:subject/>
  <dc:title/>
</cp:coreProperties>
</file>